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-0811-PS" sheetId="1" state="visible" r:id="rId2"/>
  </sheets>
  <definedNames>
    <definedName function="false" hidden="false" localSheetId="0" name="_xlnm.Print_Area" vbProcedure="false">'PL-0811-PS'!$A$1:$J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1021">
  <si>
    <t xml:space="preserve">PLUMBING SPECIALTIES</t>
  </si>
  <si>
    <t xml:space="preserve">PRICE SHEET:</t>
  </si>
  <si>
    <t xml:space="preserve">PL-0811-PS</t>
  </si>
  <si>
    <t xml:space="preserve">PRICES EFFECTIVE:</t>
  </si>
  <si>
    <t xml:space="preserve">PART#</t>
  </si>
  <si>
    <t xml:space="preserve">DESCRIPTION</t>
  </si>
  <si>
    <t xml:space="preserve">LIST</t>
  </si>
  <si>
    <t xml:space="preserve">Multiplier</t>
  </si>
  <si>
    <t xml:space="preserve">Net</t>
  </si>
  <si>
    <t xml:space="preserve">INNER QTY</t>
  </si>
  <si>
    <t xml:space="preserve">INNER I 2 OF 5</t>
  </si>
  <si>
    <t xml:space="preserve">MASTER QTY</t>
  </si>
  <si>
    <t xml:space="preserve">MASTER I 2 OF 5</t>
  </si>
  <si>
    <t xml:space="preserve">UPC CODE</t>
  </si>
  <si>
    <t xml:space="preserve">Your Multiplier:</t>
  </si>
  <si>
    <t xml:space="preserve">SINK STRAINERS</t>
  </si>
  <si>
    <t xml:space="preserve">SS-100</t>
  </si>
  <si>
    <t xml:space="preserve">DUO BASKET STRAINER</t>
  </si>
  <si>
    <t xml:space="preserve">SS-100NM</t>
  </si>
  <si>
    <t xml:space="preserve">SS DUO STR NON MAG W BRASSNUT</t>
  </si>
  <si>
    <t xml:space="preserve">SS-102S</t>
  </si>
  <si>
    <t xml:space="preserve">STAINLESS STEEL DUO BASKET STRAINER  - SATIN NICKEL FINISH</t>
  </si>
  <si>
    <t xml:space="preserve">SS-105</t>
  </si>
  <si>
    <t xml:space="preserve">SS DUO STRAINER W/3 THUMB SCRW WITH BRASS COUPLING NUT</t>
  </si>
  <si>
    <t xml:space="preserve">SS-111</t>
  </si>
  <si>
    <t xml:space="preserve">SS DEEP CUP ECO STRAINER</t>
  </si>
  <si>
    <t xml:space="preserve">SS-111TP</t>
  </si>
  <si>
    <t xml:space="preserve">DUO BASKET STRAINER WITH SS-545 CRUMB CUP - WITHOUT TAILPIECE</t>
  </si>
  <si>
    <t xml:space="preserve">SS-112</t>
  </si>
  <si>
    <t xml:space="preserve">S/S DEEP CUP DUO STRAINER</t>
  </si>
  <si>
    <t xml:space="preserve">SS-125</t>
  </si>
  <si>
    <t xml:space="preserve">C.P.BRASS BODIED DUO STRAINER</t>
  </si>
  <si>
    <t xml:space="preserve">SS-145</t>
  </si>
  <si>
    <t xml:space="preserve">S/S DEEP CUP DUO STRAINER-SPRING CLIP BASKET</t>
  </si>
  <si>
    <t xml:space="preserve">SS-150</t>
  </si>
  <si>
    <t xml:space="preserve">PLASTIC DUO STRAINER W/SS CLAD</t>
  </si>
  <si>
    <t xml:space="preserve">SS-175</t>
  </si>
  <si>
    <t xml:space="preserve">CAST BRASS DUO STRAINER</t>
  </si>
  <si>
    <t xml:space="preserve">SS-185B</t>
  </si>
  <si>
    <t xml:space="preserve">DEEP CUP DUO STRAINER-SNAPLOC BSKT BRASS SLIP NUT</t>
  </si>
  <si>
    <t xml:space="preserve">SS-195</t>
  </si>
  <si>
    <t xml:space="preserve">SS TWIST-N-SEAL DUO STRAINER</t>
  </si>
  <si>
    <t xml:space="preserve">SS-195B</t>
  </si>
  <si>
    <t xml:space="preserve">TWIST-N-SEAL STRAINER,BRASS NT</t>
  </si>
  <si>
    <t xml:space="preserve">SS-200</t>
  </si>
  <si>
    <t xml:space="preserve">DUPLEX STRAINER</t>
  </si>
  <si>
    <t xml:space="preserve">SS-300</t>
  </si>
  <si>
    <t xml:space="preserve">WASH TRAY PLUG</t>
  </si>
  <si>
    <t xml:space="preserve">SS-400</t>
  </si>
  <si>
    <t xml:space="preserve">STRAINER FLAT; 4-1/2"</t>
  </si>
  <si>
    <t xml:space="preserve">SS-400CP</t>
  </si>
  <si>
    <t xml:space="preserve">CP BRASS FLAT STRN W/BN</t>
  </si>
  <si>
    <t xml:space="preserve">SS-500</t>
  </si>
  <si>
    <t xml:space="preserve">FIT ALL STRAINER INSERT-PLASTICDROP POST RUBBER SEAT</t>
  </si>
  <si>
    <t xml:space="preserve">SS-500M</t>
  </si>
  <si>
    <t xml:space="preserve">FIT ALL STRAINER INSERT-METAL DROP POST RUBBER SEAT</t>
  </si>
  <si>
    <t xml:space="preserve">SS-510</t>
  </si>
  <si>
    <t xml:space="preserve">STRAINER INSERT-SOLID METAL POST RUBBER SEAT. FITS SS-100 &amp; SS-111</t>
  </si>
  <si>
    <t xml:space="preserve">SS-512</t>
  </si>
  <si>
    <t xml:space="preserve">S/S POST INSERT W/CP METAL POST FITS SS-112</t>
  </si>
  <si>
    <t xml:space="preserve">SS-525</t>
  </si>
  <si>
    <t xml:space="preserve">REPLACEMENT INSERT FOR SS-125</t>
  </si>
  <si>
    <t xml:space="preserve">SS-525UB</t>
  </si>
  <si>
    <t xml:space="preserve">UNPLATED BRASS BASKET ONLY FOR SS-125 STRAINER</t>
  </si>
  <si>
    <t xml:space="preserve">SS-575</t>
  </si>
  <si>
    <t xml:space="preserve">SS BASKET FOR SS-175</t>
  </si>
  <si>
    <t xml:space="preserve">SS-575M</t>
  </si>
  <si>
    <t xml:space="preserve">S/S REPLCMNT INSERT FOR SS-175</t>
  </si>
  <si>
    <t xml:space="preserve">SS-585</t>
  </si>
  <si>
    <t xml:space="preserve">REPLACEMENT BASKET FOR SS-185B</t>
  </si>
  <si>
    <t xml:space="preserve">SS-595</t>
  </si>
  <si>
    <t xml:space="preserve">REPLACEMENT INSERT FOR SS-195</t>
  </si>
  <si>
    <t xml:space="preserve">SS-600</t>
  </si>
  <si>
    <t xml:space="preserve">JR DUO STRAINER - PRINTED BOX</t>
  </si>
  <si>
    <t xml:space="preserve">SS-6000</t>
  </si>
  <si>
    <t xml:space="preserve">JR DUO STRAINER - PLAIN BOX</t>
  </si>
  <si>
    <t xml:space="preserve">SS-605</t>
  </si>
  <si>
    <t xml:space="preserve">C.P.BRASS JR.DUO STRAINER</t>
  </si>
  <si>
    <t xml:space="preserve">SS-610</t>
  </si>
  <si>
    <t xml:space="preserve">JR. DUO INSERT</t>
  </si>
  <si>
    <t xml:space="preserve">SS-615</t>
  </si>
  <si>
    <t xml:space="preserve">DEEP JR DUO STRAINER INSERT</t>
  </si>
  <si>
    <t xml:space="preserve">BATH &amp; SHOWER DRAINS</t>
  </si>
  <si>
    <t xml:space="preserve">MALE STANDING BATH WASTE</t>
  </si>
  <si>
    <t xml:space="preserve">FEMALE STANDING BATH WASTE</t>
  </si>
  <si>
    <t xml:space="preserve">M &amp; F STANDING BATH WASTE</t>
  </si>
  <si>
    <t xml:space="preserve">LNT-151</t>
  </si>
  <si>
    <t xml:space="preserve">1-1/2" CP LIFT AND TURN - DIE CAST</t>
  </si>
  <si>
    <t xml:space="preserve">LNT-152</t>
  </si>
  <si>
    <t xml:space="preserve">1-1/2" CP LIFT AND TURN - BRASS L/NUT</t>
  </si>
  <si>
    <t xml:space="preserve">SBW-07</t>
  </si>
  <si>
    <t xml:space="preserve">SHOE 1-1/2 FOR STANDING WASTE</t>
  </si>
  <si>
    <t xml:space="preserve">SBW-08</t>
  </si>
  <si>
    <t xml:space="preserve">PLUNGER ASSEMBLY,STANDING WSTE</t>
  </si>
  <si>
    <t xml:space="preserve">SBW-09</t>
  </si>
  <si>
    <t xml:space="preserve">C,P,BARREL FOR STAND WAST</t>
  </si>
  <si>
    <t xml:space="preserve">SDB2NC</t>
  </si>
  <si>
    <t xml:space="preserve">2" NO-CAULK BRASS BODY SHR DRAIN W/S.S GRID-WRENCH INCLUDED</t>
  </si>
  <si>
    <t xml:space="preserve">SDBC-200</t>
  </si>
  <si>
    <t xml:space="preserve">2" NO-CAULK BRASS SHOWER DRAIN W/S.S GRID-FOR 2"SCH 40 PIPE</t>
  </si>
  <si>
    <t xml:space="preserve">SDP2BSS</t>
  </si>
  <si>
    <t xml:space="preserve">2" QUICK-CAULK BLACK ABS BODY SHOWER DRAIN W/SS GRID W/WRENCH</t>
  </si>
  <si>
    <t xml:space="preserve">SDP2WSS</t>
  </si>
  <si>
    <t xml:space="preserve">2" QUICK-CAULK WHITE PLASTIC BODY SHOWER DRAIN W/SS GRID W/WRENCH</t>
  </si>
  <si>
    <t xml:space="preserve">SDP2WSW</t>
  </si>
  <si>
    <t xml:space="preserve">2" SOLVENT WELD WHITE PLASTIC SHOWER DRAIN W/SS GRID</t>
  </si>
  <si>
    <t xml:space="preserve">SDPS-200</t>
  </si>
  <si>
    <t xml:space="preserve">2" NO-CAULK PVC SHOWER DRAIN</t>
  </si>
  <si>
    <t xml:space="preserve">SDPVC2</t>
  </si>
  <si>
    <t xml:space="preserve">PVC FLOOR DRAIN WITH STAINLESS STEEL GRID FITS 2" AND 3"PIPE</t>
  </si>
  <si>
    <t xml:space="preserve">TTD-150</t>
  </si>
  <si>
    <t xml:space="preserve">1-1/2 C.P. TIP TOE WAS</t>
  </si>
  <si>
    <t xml:space="preserve">TWB-100</t>
  </si>
  <si>
    <t xml:space="preserve">1-1/2" TRIP LEVER WASTE-GRID DRAIN</t>
  </si>
  <si>
    <t xml:space="preserve">TWB-150</t>
  </si>
  <si>
    <t xml:space="preserve">BATH WASTE-PVC-TRIP LEVER TRIP LEVER</t>
  </si>
  <si>
    <t xml:space="preserve">TWB-200</t>
  </si>
  <si>
    <t xml:space="preserve">11/2 LIFT-N-LOCK TUB WSTE &amp; OV</t>
  </si>
  <si>
    <t xml:space="preserve">TWB-250</t>
  </si>
  <si>
    <t xml:space="preserve">BATH WASTE-PVC-LIFT &amp; LOCK LIFT &amp; LOCK</t>
  </si>
  <si>
    <t xml:space="preserve">TWB-300</t>
  </si>
  <si>
    <t xml:space="preserve">1-1/2" BRASS TOE-TOUCH WASTE &amp;OFLOW</t>
  </si>
  <si>
    <t xml:space="preserve">TWB-350</t>
  </si>
  <si>
    <t xml:space="preserve">BATH WASTE-PVC-EASY TOUCH TOE TOUCH</t>
  </si>
  <si>
    <t xml:space="preserve">TWB-400</t>
  </si>
  <si>
    <t xml:space="preserve">1-3/8" WASTE &amp; OVERFLOW TEMPORARILY DISCONTINUED</t>
  </si>
  <si>
    <t xml:space="preserve">TWB-500</t>
  </si>
  <si>
    <t xml:space="preserve">1-1/2" WASTE &amp; OVERFLOW WITH CHAIN &amp; STOPPER</t>
  </si>
  <si>
    <t xml:space="preserve">TWB-600</t>
  </si>
  <si>
    <t xml:space="preserve">1-1/2" BRASS TUB WASTE-POPUP DRAIN</t>
  </si>
  <si>
    <t xml:space="preserve">TWB-605</t>
  </si>
  <si>
    <t xml:space="preserve">1-1/2" BRASS TUB WASTE - POPUP DRAIN PLAIN SOCKET ON TAILPIECE  CONNECTION</t>
  </si>
  <si>
    <t xml:space="preserve">TWB-FP</t>
  </si>
  <si>
    <t xml:space="preserve">CP ZINC DIE CAST FACE PLATE FOR TWB STYLE TRIP LEVER WASTE</t>
  </si>
  <si>
    <t xml:space="preserve">TWB-TLPGASKET</t>
  </si>
  <si>
    <t xml:space="preserve">GASKET ONLY FOR TRIP LEVER PLATEFOR TWB-100</t>
  </si>
  <si>
    <t xml:space="preserve">POP UP &amp; GRID DRAIN ASSEMBLIES</t>
  </si>
  <si>
    <t xml:space="preserve">FY-155</t>
  </si>
  <si>
    <t xml:space="preserve">11/4" GRID TOP PO PLUG C.P. 4"  TAILPIECE</t>
  </si>
  <si>
    <t xml:space="preserve">FY-156</t>
  </si>
  <si>
    <t xml:space="preserve">GRID TOP PO PLUG WITH 6" TAILPIECE</t>
  </si>
  <si>
    <t xml:space="preserve">FY-159WC</t>
  </si>
  <si>
    <t xml:space="preserve">1-1/4" CP OFFSET GRID DRAIN</t>
  </si>
  <si>
    <t xml:space="preserve">FY-925</t>
  </si>
  <si>
    <t xml:space="preserve">P.O.PLUG - 2PC.W/STOP &amp; CHAIN</t>
  </si>
  <si>
    <t xml:space="preserve">FY-950</t>
  </si>
  <si>
    <t xml:space="preserve">POP UP ASSEMBLY/C.P. BRASS</t>
  </si>
  <si>
    <t xml:space="preserve">FY-951</t>
  </si>
  <si>
    <t xml:space="preserve">POP-UP ASSEMBLY-IAPMO APPROVED C/P BRASS</t>
  </si>
  <si>
    <t xml:space="preserve">FY-951B</t>
  </si>
  <si>
    <t xml:space="preserve">POP-UP ASSEMBLY-IAPMO APPROVED PVD BRASS</t>
  </si>
  <si>
    <t xml:space="preserve">FY-951S</t>
  </si>
  <si>
    <t xml:space="preserve">POP-UP ASSEMBLY-IAPMO APPROVED SATIN NICKEL FINISH</t>
  </si>
  <si>
    <t xml:space="preserve">TRAPS</t>
  </si>
  <si>
    <t xml:space="preserve">COT07</t>
  </si>
  <si>
    <t xml:space="preserve">1-1/2" DWV DANDY CLEANOUT TEE WITH PLUG</t>
  </si>
  <si>
    <t xml:space="preserve">COT08</t>
  </si>
  <si>
    <t xml:space="preserve">2" DWV DANDY CLEANOUT TEE WITH PLUG</t>
  </si>
  <si>
    <t xml:space="preserve">PTRAP07L</t>
  </si>
  <si>
    <t xml:space="preserve">1-1/2" DWV P TRAP LESS CLEANOUT C X C</t>
  </si>
  <si>
    <t xml:space="preserve">PTRAP07W</t>
  </si>
  <si>
    <t xml:space="preserve">1-1/2" DWV P TRAP WITH CLEANOUT C X C</t>
  </si>
  <si>
    <t xml:space="preserve">PTRAP08L</t>
  </si>
  <si>
    <t xml:space="preserve">2" DWV P TRAP LESS CLEANOUT C X C</t>
  </si>
  <si>
    <t xml:space="preserve">PTRAP08W</t>
  </si>
  <si>
    <t xml:space="preserve">2" DWV P TRAP WITH CLEANOUT C X C</t>
  </si>
  <si>
    <t xml:space="preserve">TRAP-0606SC</t>
  </si>
  <si>
    <t xml:space="preserve">1-1/4 X 1-1/4 C.P.SEMI CAST P TRAP</t>
  </si>
  <si>
    <t xml:space="preserve">TRAP-0706SC</t>
  </si>
  <si>
    <t xml:space="preserve">1-1/2" X 1-1/4" C.P.SEMI CAST P TRAP</t>
  </si>
  <si>
    <t xml:space="preserve">TRAP-0707SC</t>
  </si>
  <si>
    <t xml:space="preserve">1-1/2" X 1-1/2" C.P.SEMI CAST P TRAP</t>
  </si>
  <si>
    <t xml:space="preserve">TRAP-110</t>
  </si>
  <si>
    <t xml:space="preserve">2" C.I. TRAP STANDARD</t>
  </si>
  <si>
    <t xml:space="preserve">TRAP-120</t>
  </si>
  <si>
    <t xml:space="preserve">3" C.I. TRAP STANDARD</t>
  </si>
  <si>
    <t xml:space="preserve">TRAP-A</t>
  </si>
  <si>
    <t xml:space="preserve">1-1/2" X 1-1/4" CP LA TRAP WITH CLEANOUT IPS</t>
  </si>
  <si>
    <t xml:space="preserve">TRAP-B</t>
  </si>
  <si>
    <t xml:space="preserve">1-1/2" X 1-1/4" CP LA TRAP LESS CLEANOUT IPS</t>
  </si>
  <si>
    <t xml:space="preserve">TRAP-C</t>
  </si>
  <si>
    <t xml:space="preserve">1-1/2" X 1-1/2" RB LA TRAP LESS CLEANOUT COPPER SWEAT OUTLET</t>
  </si>
  <si>
    <t xml:space="preserve">TRAP-D</t>
  </si>
  <si>
    <t xml:space="preserve">1-1/2" X 1-1/4" RB LA TRAP WITH CLEANOUT IPS</t>
  </si>
  <si>
    <t xml:space="preserve">TRAP-E</t>
  </si>
  <si>
    <t xml:space="preserve">1-1/2" X 1-1/2" RB LA TRAP LESS CLEANOUT IPS</t>
  </si>
  <si>
    <t xml:space="preserve">TRAP-F</t>
  </si>
  <si>
    <t xml:space="preserve">1-1/2" X 1-1/4" RB NY TRAP WITH CLEANOUT IPS</t>
  </si>
  <si>
    <t xml:space="preserve">TRAP-G</t>
  </si>
  <si>
    <t xml:space="preserve">1-1/2" X 1-1/4" CP NY TRAP WITH CLEANOUT IPS</t>
  </si>
  <si>
    <t xml:space="preserve">TRAP-H</t>
  </si>
  <si>
    <t xml:space="preserve">2" X 1-1/2" RB NY TRAP WITH CLEANOUT IPS</t>
  </si>
  <si>
    <t xml:space="preserve">TRAP-I</t>
  </si>
  <si>
    <t xml:space="preserve">2" X 1-1/2" RB NY TRAP WITH CLEANOUT SWEAT</t>
  </si>
  <si>
    <t xml:space="preserve">TRAP-J</t>
  </si>
  <si>
    <t xml:space="preserve">2" X 1-1/2" RB SWING TEE TRAP WITH CLEANOUT IPS</t>
  </si>
  <si>
    <t xml:space="preserve">TRAP-L</t>
  </si>
  <si>
    <t xml:space="preserve">1-1/2" X 1-1/2" IPS RB LOW SEAL BATH TRAP LESS CLEANOUT</t>
  </si>
  <si>
    <t xml:space="preserve">TRAP-M</t>
  </si>
  <si>
    <t xml:space="preserve">2" X 1-1/2" CP NY TRAP WITH CLEANOUT IPS</t>
  </si>
  <si>
    <t xml:space="preserve">TRAP-N</t>
  </si>
  <si>
    <t xml:space="preserve">2" X 1-1/2" RB LA TRAP WITH CLEANOUT IPS</t>
  </si>
  <si>
    <t xml:space="preserve">TRAP-Q</t>
  </si>
  <si>
    <t xml:space="preserve">2" X 1-1/2" RB LA TRAP LESS CLEANOUT SWEAT</t>
  </si>
  <si>
    <t xml:space="preserve">WATER SUPPLY STOPS - MULTI-TURN</t>
  </si>
  <si>
    <t xml:space="preserve">29-1001</t>
  </si>
  <si>
    <t xml:space="preserve">3/8"IPS INLET X 3/8"OD ANGLE</t>
  </si>
  <si>
    <t xml:space="preserve">29-1002</t>
  </si>
  <si>
    <t xml:space="preserve">3/8"IPS INLET X 3/8"OD STRT</t>
  </si>
  <si>
    <t xml:space="preserve">29-1003</t>
  </si>
  <si>
    <t xml:space="preserve">1/2"IPS INLET X 3/8"OD ANGLE</t>
  </si>
  <si>
    <t xml:space="preserve">29-1003B</t>
  </si>
  <si>
    <t xml:space="preserve">1/2"IPS INLETX3/"OD UNPL ANGLE</t>
  </si>
  <si>
    <t xml:space="preserve">29-1003PX</t>
  </si>
  <si>
    <t xml:space="preserve">1/2" PEX X 3/8"OD COMP ANGLE STOP</t>
  </si>
  <si>
    <t xml:space="preserve">29-1004</t>
  </si>
  <si>
    <t xml:space="preserve">1/2"IPS INLET X 3/8"OD STRT</t>
  </si>
  <si>
    <t xml:space="preserve">29-1004PX</t>
  </si>
  <si>
    <t xml:space="preserve">1/2"PEX X 3/8"OD COMP STRAIGHT STOP</t>
  </si>
  <si>
    <t xml:space="preserve">29-1009</t>
  </si>
  <si>
    <t xml:space="preserve">1/2"NOM SWT INLETX3/8"OD ANGLE</t>
  </si>
  <si>
    <t xml:space="preserve">29-1009B</t>
  </si>
  <si>
    <t xml:space="preserve">1/2" CXC X 3/8" COMP BR ANGLE</t>
  </si>
  <si>
    <t xml:space="preserve">29-1010</t>
  </si>
  <si>
    <t xml:space="preserve">1/2"NOM COP.SWT.X 3/8"OD STRT</t>
  </si>
  <si>
    <t xml:space="preserve">29-1010B</t>
  </si>
  <si>
    <t xml:space="preserve">1/2"NOM CPR SWT X 3/8"OD STRT</t>
  </si>
  <si>
    <t xml:space="preserve">29-1014</t>
  </si>
  <si>
    <t xml:space="preserve">5/8" OD X 3/8"OD STRAIGHT STOP</t>
  </si>
  <si>
    <t xml:space="preserve">29-1014CPVC</t>
  </si>
  <si>
    <t xml:space="preserve">5/8" OD CPVC X 3/8"OD STRAIGHT STOP</t>
  </si>
  <si>
    <t xml:space="preserve">29-1019</t>
  </si>
  <si>
    <t xml:space="preserve">5/8"OD COMP X 3/8"OD COMP CP ANGLE   STOP</t>
  </si>
  <si>
    <t xml:space="preserve">29-1019B</t>
  </si>
  <si>
    <t xml:space="preserve">1/2"NOMCPRCOMPX3/8"OD UNPL ANG</t>
  </si>
  <si>
    <t xml:space="preserve">29-1019CPVC</t>
  </si>
  <si>
    <t xml:space="preserve">5/8"OD CPVC X 3/8"OD ANG STP CP</t>
  </si>
  <si>
    <t xml:space="preserve">29-1020</t>
  </si>
  <si>
    <t xml:space="preserve">1/2"OD COMP.X 3/8"OD COMP.STR.</t>
  </si>
  <si>
    <t xml:space="preserve">29-1040</t>
  </si>
  <si>
    <t xml:space="preserve">1/2"NOMSWTINLETX3/8"OD W/5"EXT</t>
  </si>
  <si>
    <t xml:space="preserve">29-1041</t>
  </si>
  <si>
    <t xml:space="preserve">1/2"NOM CPR SWTX3/8"OD W/5"EXT</t>
  </si>
  <si>
    <t xml:space="preserve">29-1219B</t>
  </si>
  <si>
    <t xml:space="preserve">1/2" SWT X 3/8" FLARE,RB,STRAIGHT</t>
  </si>
  <si>
    <t xml:space="preserve">29-1239</t>
  </si>
  <si>
    <t xml:space="preserve">1/2" SWT X 1/2" OD FLARE - STRAIGHT</t>
  </si>
  <si>
    <t xml:space="preserve">29-1342</t>
  </si>
  <si>
    <t xml:space="preserve">1/2" NOMCPRCOMP X 1/2"&amp;7/16"OD ST</t>
  </si>
  <si>
    <t xml:space="preserve">29-1575</t>
  </si>
  <si>
    <t xml:space="preserve">1/2" NOMCPRCOMP X 1/2"NOMCPRCOMP-ST</t>
  </si>
  <si>
    <t xml:space="preserve">29-2001</t>
  </si>
  <si>
    <t xml:space="preserve">1/2" NOMCPRCOMP X 3/8"X3/8"OD ANGL</t>
  </si>
  <si>
    <t xml:space="preserve">29-2001B</t>
  </si>
  <si>
    <t xml:space="preserve">1/2" NOMCPRCOMP X 3/8"X3/8"OD UNPL</t>
  </si>
  <si>
    <t xml:space="preserve">29-2001PX</t>
  </si>
  <si>
    <t xml:space="preserve">1/2" PEX X 3/8OD X 3/8OD COMP ANGL   STOP</t>
  </si>
  <si>
    <t xml:space="preserve">29-2050</t>
  </si>
  <si>
    <t xml:space="preserve">1/2" IPS X 3/8" OD FLARE ANGLE</t>
  </si>
  <si>
    <t xml:space="preserve">29-2051</t>
  </si>
  <si>
    <t xml:space="preserve">1/2" IPS INLET X 3/8" OD FLARE ST</t>
  </si>
  <si>
    <t xml:space="preserve">29-2060</t>
  </si>
  <si>
    <t xml:space="preserve">1/2" IPS X 1/2" OD FLARE ANGLE</t>
  </si>
  <si>
    <t xml:space="preserve">29-2061</t>
  </si>
  <si>
    <t xml:space="preserve">1/2" IPS INLET X 1/2" OD FLARE ST</t>
  </si>
  <si>
    <t xml:space="preserve">29-2070</t>
  </si>
  <si>
    <t xml:space="preserve">3/8" OD COMP X 3/8" OD COMP ANGLE</t>
  </si>
  <si>
    <t xml:space="preserve">29-3002</t>
  </si>
  <si>
    <t xml:space="preserve">1/2" BARB X 1/2" BARB STOP VALVE</t>
  </si>
  <si>
    <t xml:space="preserve">WATER SUPPLY STOPS -  1/4 TURN</t>
  </si>
  <si>
    <t xml:space="preserve">25-2000</t>
  </si>
  <si>
    <t xml:space="preserve">1/4"TURN RETRO-FIT STR.SUPPLY VALVE  3/8OD CAPTURED NUT X 3/8OD COMP</t>
  </si>
  <si>
    <t xml:space="preserve">26-1001</t>
  </si>
  <si>
    <t xml:space="preserve">3/8"FIP X 3/8"OD CP COMP 1/4"TURN ANGLE STOP OVAL HANDLE</t>
  </si>
  <si>
    <t xml:space="preserve">26-1002</t>
  </si>
  <si>
    <t xml:space="preserve">3/8"FIP X 3/8"OD COMP CP 1/4"TURN STRAIGHT STOP OVAL HANDLE</t>
  </si>
  <si>
    <t xml:space="preserve">26-1003</t>
  </si>
  <si>
    <t xml:space="preserve">1/2" FIP X 3/8"OD CP COMP 1/4"TURN ANGLE STOP OVAL HANDLE</t>
  </si>
  <si>
    <t xml:space="preserve">26-1003PX</t>
  </si>
  <si>
    <t xml:space="preserve">1/2"PEX X 3/8"OD CP COMP 1/4"TURN  ANGLE STOP OVAL HANDLE</t>
  </si>
  <si>
    <t xml:space="preserve">26-1004</t>
  </si>
  <si>
    <t xml:space="preserve">1/2" FIP X 3/8"OD COMP CP 1/4"TURN STRAIGHT STOP OVAL HANDLE</t>
  </si>
  <si>
    <t xml:space="preserve">26-1004PX</t>
  </si>
  <si>
    <t xml:space="preserve">1/2" PEX X 3/8"OD COMP CP 1/4"TURNSTRAIGHT STOP OVAL HANDLE</t>
  </si>
  <si>
    <t xml:space="preserve">26-1009</t>
  </si>
  <si>
    <t xml:space="preserve">1/2"SWT X 3/8"OD CP COMP 1/4"TURN ANGLE STOP OVAL HANDLE</t>
  </si>
  <si>
    <t xml:space="preserve">26-1010</t>
  </si>
  <si>
    <t xml:space="preserve">1/2"SWT X 3/8"OD COMP CP 1/4"TURN STRAIGHT STOP OVAL HANDLE</t>
  </si>
  <si>
    <t xml:space="preserve">26-1014</t>
  </si>
  <si>
    <t xml:space="preserve">5/8"OD COMP X 3/8"OD COMP CP 1/4" TURN STRAIGHT STOP OVAL HANDLE</t>
  </si>
  <si>
    <t xml:space="preserve">26-1019</t>
  </si>
  <si>
    <t xml:space="preserve">5/8"OD COMP X 3/8"OD CP COMP 1/4" TURN ANGLE STOP OVAL HANDLE</t>
  </si>
  <si>
    <t xml:space="preserve">26-1040</t>
  </si>
  <si>
    <t xml:space="preserve">1/2"SWT X 3/8"OD COMP CP1/4"TURN STRAIGHT STOP OVAL HANDLE W/ 5" CP EXTENSION &amp; BELL ESCUTCHEON</t>
  </si>
  <si>
    <t xml:space="preserve">26-1041</t>
  </si>
  <si>
    <t xml:space="preserve">1/2"SWT X 3/8"OD CP COMP1/4"TURN ANGLE STOP OVAL HANDLE W/ 5"CP EXT TUBE &amp; BELL ESCUTCHEON</t>
  </si>
  <si>
    <t xml:space="preserve">26-2001</t>
  </si>
  <si>
    <t xml:space="preserve">5/8"OD COMP X 3/8"OD COMP X 3/8"OD COMP CP 1/4 TURN DUAL ANGLE STOP OVAL HANDLE</t>
  </si>
  <si>
    <t xml:space="preserve">WATEER SUPPLY LINES</t>
  </si>
  <si>
    <t xml:space="preserve">DDF-12</t>
  </si>
  <si>
    <t xml:space="preserve">3/8" OD COMP 12" BRAIDED S/S         "DELTA" CONNECTOR</t>
  </si>
  <si>
    <t xml:space="preserve">DDF-20</t>
  </si>
  <si>
    <t xml:space="preserve">3/8" OD COMP 20" BRAIDED S/S         "DELTA" CONNECTOR</t>
  </si>
  <si>
    <t xml:space="preserve">DWL</t>
  </si>
  <si>
    <t xml:space="preserve">DISHWASHER ELBOW 3/8"OD X 3/4" FHT BRASS BODY WITH SWIVEL HOSE CONNECTOR AND GASKET</t>
  </si>
  <si>
    <t xml:space="preserve">SSDW-36</t>
  </si>
  <si>
    <t xml:space="preserve">36" STAINLESS STL BRAIDED DISH       WASHER CONN W/ 90 ELBOW</t>
  </si>
  <si>
    <t xml:space="preserve">SSDW-48</t>
  </si>
  <si>
    <t xml:space="preserve">48" STAINLESS STL BRAIDED DISH       WASHER CONN W/ 90 ELBOW</t>
  </si>
  <si>
    <t xml:space="preserve">SSDW-60</t>
  </si>
  <si>
    <t xml:space="preserve">60" STAINLESS STL BRAIDED DISH       WASHER CONN W/ 90 ELBOW</t>
  </si>
  <si>
    <t xml:space="preserve">SSDW-72</t>
  </si>
  <si>
    <t xml:space="preserve">72" STAINLESS STL BRAIDED DISH       WASHER CONN W/ 90 ELBOW</t>
  </si>
  <si>
    <t xml:space="preserve">SSDWL-36</t>
  </si>
  <si>
    <t xml:space="preserve">36" STAINLESS STL BRAIDED DISH       WASHER CONN W/3/4" HPT 90 ELBOW</t>
  </si>
  <si>
    <t xml:space="preserve">SSDWL-48</t>
  </si>
  <si>
    <t xml:space="preserve">48" STAINLESS STL BRAIDED DISH       WASHER CONN W/3/4" HPT 90 ELBOW</t>
  </si>
  <si>
    <t xml:space="preserve">SSDWL-60</t>
  </si>
  <si>
    <t xml:space="preserve">60" STAINLESS STL BRAIDED DISH       WASHER CONN W/3/4" HPT 90 ELBOW</t>
  </si>
  <si>
    <t xml:space="preserve">SSDWL-72</t>
  </si>
  <si>
    <t xml:space="preserve">72" STAINLESS STL BRAIDED DISH       WASHER CONN W/3/4" HPT 90 ELBOW</t>
  </si>
  <si>
    <t xml:space="preserve">SSF-0315</t>
  </si>
  <si>
    <t xml:space="preserve">1/2"COMP X 1/2"FIP X 15" BRAIDED     S/S FAUCET CONNECTOR</t>
  </si>
  <si>
    <t xml:space="preserve">SSF-0336</t>
  </si>
  <si>
    <t xml:space="preserve">1/2"COMP X 1/2"FIP X 36" BRAIDED     S/S FAUCET CONNECTOR</t>
  </si>
  <si>
    <t xml:space="preserve">SSF-0348</t>
  </si>
  <si>
    <t xml:space="preserve">1/2"COMP X 1/2"FIP X 48" BRAIDED     S/S FAUCET CONNECTOR</t>
  </si>
  <si>
    <t xml:space="preserve">SSF-12</t>
  </si>
  <si>
    <t xml:space="preserve">3/8"COMP X 1/2"FIP 12" BRAIDED       S/S FAUCET CONNECTOR</t>
  </si>
  <si>
    <t xml:space="preserve">SSF-16</t>
  </si>
  <si>
    <t xml:space="preserve">3/8"COMP X 1/2"FIP 16" BRAIDED       S/S FAUCET CONNECTOR</t>
  </si>
  <si>
    <t xml:space="preserve">SSF-20</t>
  </si>
  <si>
    <t xml:space="preserve">3/8"COMP X 1/2"FIP 20" BRAIDED       S/S FAUCET CONNECTOR</t>
  </si>
  <si>
    <t xml:space="preserve">SSF-30</t>
  </si>
  <si>
    <t xml:space="preserve">3/8"COMP X 1/2"FIP 30" BRAIDED       S/S FAUCET CONNECTOR</t>
  </si>
  <si>
    <t xml:space="preserve">SSF-36</t>
  </si>
  <si>
    <t xml:space="preserve">3/8"COMP X 1/2"FIP 36" BRAIDED       S/S FAUCET CONNECTOR</t>
  </si>
  <si>
    <t xml:space="preserve">SST-039M</t>
  </si>
  <si>
    <t xml:space="preserve">1/2"COMP X 7/8" X 9" BRAIDED         S/S CLOSET CONNECTOR                WITH METAL BALLCOCK NUT</t>
  </si>
  <si>
    <t xml:space="preserve">SST-09M</t>
  </si>
  <si>
    <t xml:space="preserve">3/8"COMP X 7/8" X 9" BRAIDED         S/S CLOSET CONNECTOR                WITH METAL BALLCOCK NUT</t>
  </si>
  <si>
    <t xml:space="preserve">SST-09P</t>
  </si>
  <si>
    <t xml:space="preserve">3/8"COMP X 7/8" X 9" BRAIDED         S/S CLOSET CONNECTOR                WITH PLASTIC BALLCOCK NUT</t>
  </si>
  <si>
    <t xml:space="preserve">SST-12M</t>
  </si>
  <si>
    <t xml:space="preserve">3/8"COMP X 7/8" X 12" BRAIDED        S/S CLOSET CONNECTOR                WITH METAL BALLCOCK NUT</t>
  </si>
  <si>
    <t xml:space="preserve">SST-12P</t>
  </si>
  <si>
    <t xml:space="preserve">3/8"COMP X 7/8" X 12" BRAIDED        S/S CLOSET CONNECTOR                WITH PLASTIC BALLCOCK NUT</t>
  </si>
  <si>
    <t xml:space="preserve">SST-20M</t>
  </si>
  <si>
    <t xml:space="preserve">3/8"COMP X 7/8" X 20" BRAIDED        S/S CLOSET CONNECTOR                WITH METAL BALLCOCK NUT</t>
  </si>
  <si>
    <t xml:space="preserve">SST-30M</t>
  </si>
  <si>
    <t xml:space="preserve">3/8"COMP X 7/8" X 30" BRAIDED        S/S CLOSET CONNECTOR                WITH METAL BALLCOCK NUT</t>
  </si>
  <si>
    <t xml:space="preserve">SSWM-48</t>
  </si>
  <si>
    <t xml:space="preserve">3/4"FHT X 3/4"FHT X 48" BRAIDED      WASHING MACHINE CONNECTOR</t>
  </si>
  <si>
    <t xml:space="preserve">SSWM-60</t>
  </si>
  <si>
    <t xml:space="preserve">3/4"FHT X 3/4"FHT X 60" BRAIDED      WASHING MACHINE CONNECTOR</t>
  </si>
  <si>
    <t xml:space="preserve">SSWM-72</t>
  </si>
  <si>
    <t xml:space="preserve">3/4"FHT X 3/4"FHT X 72" BRAIDED      WASHING MACHINE CONNECTOR</t>
  </si>
  <si>
    <t xml:space="preserve">VDWB-60</t>
  </si>
  <si>
    <t xml:space="preserve">3/8OD X 1/2 X 60" VINYL DISHWASHER CONNECTOR WITH BRASS NUT WITH 3/8 ELBOW</t>
  </si>
  <si>
    <t xml:space="preserve">VDWB-60LE</t>
  </si>
  <si>
    <t xml:space="preserve">3/8OD X 1/2 X 60" VINYL DISHWASHER CONNECTOR WITH BRASS NUT LESS ELBOW</t>
  </si>
  <si>
    <t xml:space="preserve">VFB-0320</t>
  </si>
  <si>
    <t xml:space="preserve">1/2 X 1/2 X 20" VINYL FAUCET TUBE    WITH BRASS NUT</t>
  </si>
  <si>
    <t xml:space="preserve">VFB-0348</t>
  </si>
  <si>
    <t xml:space="preserve">1/2 X 1/2 X 48" VINYL FAUCET         CONNECTOR WITH BRASS NUT</t>
  </si>
  <si>
    <t xml:space="preserve">VFB-12</t>
  </si>
  <si>
    <t xml:space="preserve">3/8OD X 1/2 X 12" VINYL FAUCET TUBE  WITH BRASS NUT</t>
  </si>
  <si>
    <t xml:space="preserve">VFC-0312</t>
  </si>
  <si>
    <t xml:space="preserve">1/2 X 1/2 X 12" VINYL FAUCET TUBE    WITH CELCON NUT</t>
  </si>
  <si>
    <t xml:space="preserve">VFC-0316</t>
  </si>
  <si>
    <t xml:space="preserve">1/2 X 1/2 X 16" VINYL FAUCET TUBE    WITH CELCON NUT</t>
  </si>
  <si>
    <t xml:space="preserve">VFC-0320</t>
  </si>
  <si>
    <t xml:space="preserve">1/2 X 1/2 X 20" VINYL FAUCET TUBE    WITH CELCON NUT</t>
  </si>
  <si>
    <t xml:space="preserve">VFC-0324</t>
  </si>
  <si>
    <t xml:space="preserve">1/2 X 1/2 X 24" VINYL FAUCET TUBE    WITH CELCON NUT</t>
  </si>
  <si>
    <t xml:space="preserve">VFC-0336</t>
  </si>
  <si>
    <t xml:space="preserve">1/2 X 1/2 X 36" VINYL FAUCET TUBE    WITH CELCON NUT</t>
  </si>
  <si>
    <t xml:space="preserve">VFC-0348</t>
  </si>
  <si>
    <t xml:space="preserve">1/2 X 1/2 X 48" VINYL FAUCET TUBE    WITH CELCON NUT</t>
  </si>
  <si>
    <t xml:space="preserve">VFC-0360</t>
  </si>
  <si>
    <t xml:space="preserve">1/2 X 1/2 X 60" VINYL FAUCET TUBE    WITH CELCON NUT</t>
  </si>
  <si>
    <t xml:space="preserve">VTB-039</t>
  </si>
  <si>
    <t xml:space="preserve">1/2 X 7/8 X 9" VINYL TANK TUBE WITH  BRASS NUT</t>
  </si>
  <si>
    <t xml:space="preserve">VTC-0312</t>
  </si>
  <si>
    <t xml:space="preserve">1/2 X 7/8 X 12" VINYL TANK TUBE      WITH CELCON NUT</t>
  </si>
  <si>
    <t xml:space="preserve">SHOWERHEADS, ARMS &amp; FLANGES</t>
  </si>
  <si>
    <t xml:space="preserve">JCR-650</t>
  </si>
  <si>
    <t xml:space="preserve">JIFFY ON CURTAIN ROD HOLDER</t>
  </si>
  <si>
    <t xml:space="preserve">M350</t>
  </si>
  <si>
    <t xml:space="preserve">MASSAGE SHOWERHEAD 3" - 5            FUNCTIONS - CHROME PLATED</t>
  </si>
  <si>
    <t xml:space="preserve">M350RF</t>
  </si>
  <si>
    <t xml:space="preserve">REDUCED FLOW MASSAGE SHOWERHEAD 3"   - 5 FUNCTIONS - CHROME PLATED</t>
  </si>
  <si>
    <t xml:space="preserve">M350S</t>
  </si>
  <si>
    <t xml:space="preserve">MASSAGE SHOWERHEAD 3" - 5 FUNCTIONS  - SATIN FINISH</t>
  </si>
  <si>
    <t xml:space="preserve">M350SRF</t>
  </si>
  <si>
    <t xml:space="preserve">REDUCED FLOW MASSAGE SHOWERHEAD 3"   - 5 FUNCTIONS - SATIN FINISH</t>
  </si>
  <si>
    <t xml:space="preserve">S-050</t>
  </si>
  <si>
    <t xml:space="preserve">WATER MISER SHOWERHEAD</t>
  </si>
  <si>
    <t xml:space="preserve">S-100</t>
  </si>
  <si>
    <t xml:space="preserve">2" BALLJOINT SHOWERHEAD</t>
  </si>
  <si>
    <t xml:space="preserve">S-105</t>
  </si>
  <si>
    <t xml:space="preserve">PLASTIC SHOWERHEAD W/C.P.BRS BALLJT</t>
  </si>
  <si>
    <t xml:space="preserve">S-106</t>
  </si>
  <si>
    <t xml:space="preserve">ZINC SHOWERHEAD 1.3/4"</t>
  </si>
  <si>
    <t xml:space="preserve">S-125</t>
  </si>
  <si>
    <t xml:space="preserve">2" CP SHOWERHEAD 2.5GPM AT 60PSI     1/2" IPS</t>
  </si>
  <si>
    <t xml:space="preserve">S-125RF</t>
  </si>
  <si>
    <t xml:space="preserve">2" CP WATER SAVER SHOWERHEAD 1.5GPM  AT 150PSI 1/2" IPS</t>
  </si>
  <si>
    <t xml:space="preserve">S-125SRF</t>
  </si>
  <si>
    <t xml:space="preserve">2" SATIN NICKEL WATER SAVER          SHOWERHEAD 1.5GPM AT 150PSI 1/2"    IPS</t>
  </si>
  <si>
    <t xml:space="preserve">S-200</t>
  </si>
  <si>
    <t xml:space="preserve">2" ADJUSTABLE SHOWERHEAD</t>
  </si>
  <si>
    <t xml:space="preserve">S-300</t>
  </si>
  <si>
    <t xml:space="preserve">3" ADJUSTABLE SHOWERHEAD</t>
  </si>
  <si>
    <t xml:space="preserve">S-400</t>
  </si>
  <si>
    <t xml:space="preserve">2" CP BRASS ADJUST SHOWERHEAD</t>
  </si>
  <si>
    <t xml:space="preserve">S-500</t>
  </si>
  <si>
    <t xml:space="preserve">3" CP BRASS ADJUST SHOWERHEAD</t>
  </si>
  <si>
    <t xml:space="preserve">S-500BN</t>
  </si>
  <si>
    <t xml:space="preserve">3" SATIN NICKEL PVD FINISH           SHOWERHEAD WITH TEE HANDLE</t>
  </si>
  <si>
    <t xml:space="preserve">S-500L</t>
  </si>
  <si>
    <t xml:space="preserve">3" CP BRASS SHOWERHEAD W/LEVER</t>
  </si>
  <si>
    <t xml:space="preserve">S-550</t>
  </si>
  <si>
    <t xml:space="preserve">4"CP BRASS ADJUST SHOWERHEAD</t>
  </si>
  <si>
    <t xml:space="preserve">S-900</t>
  </si>
  <si>
    <t xml:space="preserve">8"CP SUNFLOWER SHOWERHEAD WITH BRASS JETS WITH CP SHOWER ARM</t>
  </si>
  <si>
    <t xml:space="preserve">S-900H</t>
  </si>
  <si>
    <t xml:space="preserve">8"CP SUNFLOWER SHOWERHEAD ONLY WITH  BRASS JETS</t>
  </si>
  <si>
    <t xml:space="preserve">S-900HORB</t>
  </si>
  <si>
    <t xml:space="preserve">8" OIL RUBBED BRONZE SUNFLOWER SHOWERHEAD ONLY WITH BRASS JETS</t>
  </si>
  <si>
    <t xml:space="preserve">S-900HS</t>
  </si>
  <si>
    <t xml:space="preserve">8" SATIN NICKEL SUNFLOWER   SHOWERHEAD ONLY WITH BRASS JETS</t>
  </si>
  <si>
    <t xml:space="preserve">S-900S</t>
  </si>
  <si>
    <t xml:space="preserve">8" SATIN NICKEL SUNFLOWER SHOWERHEAD WITH BRASS JETS WITH SATIN NICKEL SHOWER ARM</t>
  </si>
  <si>
    <t xml:space="preserve">S-AB6</t>
  </si>
  <si>
    <t xml:space="preserve">6" CP BRASS SHOWER ARM</t>
  </si>
  <si>
    <t xml:space="preserve">S-AB6F</t>
  </si>
  <si>
    <t xml:space="preserve">6" CP BRASS SHOWER ARM FLANGED</t>
  </si>
  <si>
    <t xml:space="preserve">S-AB6FS</t>
  </si>
  <si>
    <t xml:space="preserve">6" SATIN NICKEL SHOWER ARM AND FLG</t>
  </si>
  <si>
    <t xml:space="preserve">S-AB8</t>
  </si>
  <si>
    <t xml:space="preserve">8" CP BRASS SHOWER ARM</t>
  </si>
  <si>
    <t xml:space="preserve">S-AB8F</t>
  </si>
  <si>
    <t xml:space="preserve">8" CP BRASS SHOWER ARM WITH FLANGE</t>
  </si>
  <si>
    <t xml:space="preserve">HAND HELD SHOWERES &amp; ACCESSORIES</t>
  </si>
  <si>
    <t xml:space="preserve">CP59</t>
  </si>
  <si>
    <t xml:space="preserve">CP HOSE W/WASHER 59"</t>
  </si>
  <si>
    <t xml:space="preserve">CP72</t>
  </si>
  <si>
    <t xml:space="preserve">CP HOSE W/WASHER 72"</t>
  </si>
  <si>
    <t xml:space="preserve">DV841</t>
  </si>
  <si>
    <t xml:space="preserve">LVR HNDL DIV. VALVE-BRASS</t>
  </si>
  <si>
    <t xml:space="preserve">DV841S</t>
  </si>
  <si>
    <t xml:space="preserve">LVR HNDL DIV. VALVE-BRUSHED NICKEL</t>
  </si>
  <si>
    <t xml:space="preserve">DV843S</t>
  </si>
  <si>
    <t xml:space="preserve">PUSH PULL BRASS SHOWER DIVERTERVALVE BRUSHED NICKEL FINISH</t>
  </si>
  <si>
    <t xml:space="preserve">M200</t>
  </si>
  <si>
    <t xml:space="preserve">HAND HELD MASSAGE SHOWER ONLY</t>
  </si>
  <si>
    <t xml:space="preserve">M210</t>
  </si>
  <si>
    <t xml:space="preserve">REPLACE.BRACKET FOR M200</t>
  </si>
  <si>
    <t xml:space="preserve">M300</t>
  </si>
  <si>
    <t xml:space="preserve">CP HAND HELD SHOWER  W/HOSE AND BRACKET-BLISTER PACK</t>
  </si>
  <si>
    <t xml:space="preserve">VC841</t>
  </si>
  <si>
    <t xml:space="preserve">CHROME PLATED BRASS VOLUME CONTROL</t>
  </si>
  <si>
    <t xml:space="preserve">VC842</t>
  </si>
  <si>
    <t xml:space="preserve">POLISHED BRASS VOLUME CONTROL </t>
  </si>
  <si>
    <t xml:space="preserve">TUB SPOUTS &amp; TOILET TANK ACCESSORIES</t>
  </si>
  <si>
    <t xml:space="preserve">FB-101</t>
  </si>
  <si>
    <t xml:space="preserve">3/4 X 1/2 FACE BUSHING</t>
  </si>
  <si>
    <t xml:space="preserve">FY-801</t>
  </si>
  <si>
    <t xml:space="preserve">CP BRASS DIVERTER SPOUT -3/4" FIP</t>
  </si>
  <si>
    <t xml:space="preserve">FY-801B</t>
  </si>
  <si>
    <t xml:space="preserve">CP BRASS DIVERTER SPOUT W/BUSHING    (FY-801/FB-101)</t>
  </si>
  <si>
    <t xml:space="preserve">FY-801DC</t>
  </si>
  <si>
    <t xml:space="preserve">1/2"IP DIE CAST DIVERTER SPOUT       CONNECTION AT FRONT OF SPOUT</t>
  </si>
  <si>
    <t xml:space="preserve">FY-801DCPVDB</t>
  </si>
  <si>
    <t xml:space="preserve">PVD BRASS 1/2" IP DIVERTER TUB       SPOUT</t>
  </si>
  <si>
    <t xml:space="preserve">FY-801DCS</t>
  </si>
  <si>
    <t xml:space="preserve">SATIN NICKEL 1/2" IP DIVERTER TUB    SPOUT</t>
  </si>
  <si>
    <t xml:space="preserve">FY-802</t>
  </si>
  <si>
    <t xml:space="preserve">BRASS DIVERTER SPOUT 1/2" FIP</t>
  </si>
  <si>
    <t xml:space="preserve">FY-802S</t>
  </si>
  <si>
    <t xml:space="preserve">SATIN NICKEL DIVERTER SPOUT 1/2"     FIP FRONT CONNECTION</t>
  </si>
  <si>
    <t xml:space="preserve">FY-803DC</t>
  </si>
  <si>
    <t xml:space="preserve">TUB SPOUT - DIE CAST</t>
  </si>
  <si>
    <t xml:space="preserve">FY-803DCS</t>
  </si>
  <si>
    <t xml:space="preserve">SATIN NICKEL TUB SPOUT - DIE CAST</t>
  </si>
  <si>
    <t xml:space="preserve">FY-804DC</t>
  </si>
  <si>
    <t xml:space="preserve">SLIP-ON DIVERTER SPOUT</t>
  </si>
  <si>
    <t xml:space="preserve">FY-804DCS</t>
  </si>
  <si>
    <t xml:space="preserve">SATIN NICKEL SLIP-ON DIVERTER TUB    SPOUT</t>
  </si>
  <si>
    <t xml:space="preserve">FY-805DC</t>
  </si>
  <si>
    <t xml:space="preserve">CHROME PLATED SLIP-ON DIVERTER       SPOUT WITH DECORATIVE RING</t>
  </si>
  <si>
    <t xml:space="preserve">FY-805DCAB</t>
  </si>
  <si>
    <t xml:space="preserve">ANTIQUE COPPER SLIP-ON DIVERTER SPOUT WITH DECORATIVE RING FOR CRESCENDO SERIES</t>
  </si>
  <si>
    <t xml:space="preserve">FY-805DCORB-P</t>
  </si>
  <si>
    <t xml:space="preserve">OIL RUBBED BRONZE SLIP-ON DIVERTER SPOUT WITH DECORATIVE RING FOR PORTIA &amp; CRESCENDO SERIES</t>
  </si>
  <si>
    <t xml:space="preserve">FY-805DCS</t>
  </si>
  <si>
    <t xml:space="preserve">SATIN NICKEL SLIP-ON DIVERTER TUB    SPOUT WITH DECORATIVE RING</t>
  </si>
  <si>
    <t xml:space="preserve">FY-805SRING</t>
  </si>
  <si>
    <t xml:space="preserve">SATIN NICKEL DECORATIVE RING FOR     FY-805DCS</t>
  </si>
  <si>
    <t xml:space="preserve">FY-806DCL</t>
  </si>
  <si>
    <t xml:space="preserve">1/2" CP SLIP ON DIVERTER SPOUT       5-3/4" LONG DIE CAST</t>
  </si>
  <si>
    <t xml:space="preserve">T-250</t>
  </si>
  <si>
    <t xml:space="preserve">DOUGLAS FLUSH VALVE-REG.PATTN.</t>
  </si>
  <si>
    <t xml:space="preserve">T-300M</t>
  </si>
  <si>
    <t xml:space="preserve">SINGLE ACTION TANK LEVER-METAL</t>
  </si>
  <si>
    <t xml:space="preserve">T-300MB</t>
  </si>
  <si>
    <t xml:space="preserve">SINGLE ACT.TANK LEVER METAL BX</t>
  </si>
  <si>
    <t xml:space="preserve">ESCUTCHEONS</t>
  </si>
  <si>
    <t xml:space="preserve">BPF125OD</t>
  </si>
  <si>
    <t xml:space="preserve">CP BOX ESCUTCHEON FOR 1-1/4OD</t>
  </si>
  <si>
    <t xml:space="preserve">BPF150OD</t>
  </si>
  <si>
    <t xml:space="preserve">CP BOX ESCUTCHEON FOR 1-1/2OD        FITS TUBULAR BRASS</t>
  </si>
  <si>
    <t xml:space="preserve">BPFT07</t>
  </si>
  <si>
    <t xml:space="preserve">CP BOX ESCUTCHEON FOR 1-1/2IP</t>
  </si>
  <si>
    <t xml:space="preserve">ESCC03</t>
  </si>
  <si>
    <t xml:space="preserve">CP FLAT ESCUTCHEON FOR 1/2CXC</t>
  </si>
  <si>
    <t xml:space="preserve">ESCC04</t>
  </si>
  <si>
    <t xml:space="preserve">CP FLAT ESCUTCHEON FOR 3/4CXC</t>
  </si>
  <si>
    <t xml:space="preserve">ESCP03S</t>
  </si>
  <si>
    <t xml:space="preserve">1/2" CP DIE CAST ESC W/SET SCREW</t>
  </si>
  <si>
    <t xml:space="preserve">ESCT02</t>
  </si>
  <si>
    <t xml:space="preserve">CP FLAT ESCUTCHEON FOR 3/8IP</t>
  </si>
  <si>
    <t xml:space="preserve">ESCT03</t>
  </si>
  <si>
    <t xml:space="preserve">CP FLAT ESCUTCHEON FOR 1/2IP</t>
  </si>
  <si>
    <t xml:space="preserve">ESCT04</t>
  </si>
  <si>
    <t xml:space="preserve">CP FLAT ESCUTCHEON FOR 3/4IP</t>
  </si>
  <si>
    <t xml:space="preserve">ESCT05</t>
  </si>
  <si>
    <t xml:space="preserve">CP FLAT ESCUTCHEON FOR 1"IP</t>
  </si>
  <si>
    <t xml:space="preserve">ESCT06</t>
  </si>
  <si>
    <t xml:space="preserve">CP FLAT ESCUTCHEON FOR 1-1/4IP</t>
  </si>
  <si>
    <t xml:space="preserve">ESCT07</t>
  </si>
  <si>
    <t xml:space="preserve">CP FLAT ESCUTCHEON FOR 1-1/2IP</t>
  </si>
  <si>
    <t xml:space="preserve">ESCT07W</t>
  </si>
  <si>
    <t xml:space="preserve">CP WIDE FLANGE FLAT ESCUTCHEON FOR   1-1/2IP</t>
  </si>
  <si>
    <t xml:space="preserve">ESCT08</t>
  </si>
  <si>
    <t xml:space="preserve">CP FLAT ESCUTCHEON FOR 2"IP</t>
  </si>
  <si>
    <t xml:space="preserve">FCPC03</t>
  </si>
  <si>
    <t xml:space="preserve">CP F &amp; C PLATE FOR 1/2CXC</t>
  </si>
  <si>
    <t xml:space="preserve">FCPC04</t>
  </si>
  <si>
    <t xml:space="preserve">CP F &amp; C PLATE FOR 3/4 CXC</t>
  </si>
  <si>
    <t xml:space="preserve">FCPC05</t>
  </si>
  <si>
    <t xml:space="preserve">CP F &amp; C PLATE FOR 1" CXC</t>
  </si>
  <si>
    <t xml:space="preserve">FCPC06</t>
  </si>
  <si>
    <t xml:space="preserve">CP F &amp; C PLATE FOR 1-1/4CXC</t>
  </si>
  <si>
    <t xml:space="preserve">FCPC07</t>
  </si>
  <si>
    <t xml:space="preserve">CP F &amp; C PLATE FOR 1-1/2CXC</t>
  </si>
  <si>
    <t xml:space="preserve">FCPT02</t>
  </si>
  <si>
    <t xml:space="preserve">CP F &amp; C PLATE FOR 3/8 IP</t>
  </si>
  <si>
    <t xml:space="preserve">FCPT03</t>
  </si>
  <si>
    <t xml:space="preserve">CP F &amp; C PLATE FOR 1/2IP</t>
  </si>
  <si>
    <t xml:space="preserve">FCPT04</t>
  </si>
  <si>
    <t xml:space="preserve">CP F &amp; C PLATE FOR 3/4" IP</t>
  </si>
  <si>
    <t xml:space="preserve">FCPT05</t>
  </si>
  <si>
    <t xml:space="preserve">CP F &amp; C PLATE FOR 1" IP</t>
  </si>
  <si>
    <t xml:space="preserve">FCPT06</t>
  </si>
  <si>
    <t xml:space="preserve">CP F &amp; C PLATE FOR 1-1/4IP</t>
  </si>
  <si>
    <t xml:space="preserve">FCPT07</t>
  </si>
  <si>
    <t xml:space="preserve">CP F &amp; C PLATE FOR 1-1/2IP</t>
  </si>
  <si>
    <t xml:space="preserve">FCPT08</t>
  </si>
  <si>
    <t xml:space="preserve">CP F &amp; C PLATE FOR 2" IP</t>
  </si>
  <si>
    <t xml:space="preserve">SLIP NUTS &amp; CLOSET FLANGES</t>
  </si>
  <si>
    <t xml:space="preserve">62FCLV</t>
  </si>
  <si>
    <t xml:space="preserve">CLEVELAND CODE CLOSET FLANGE</t>
  </si>
  <si>
    <t xml:space="preserve">CF-100</t>
  </si>
  <si>
    <t xml:space="preserve">4 BRASS CLOSET FLANGE FOR LEAD</t>
  </si>
  <si>
    <t xml:space="preserve">CF-200</t>
  </si>
  <si>
    <t xml:space="preserve">4 X 3 DWV CLOSET FLANGE</t>
  </si>
  <si>
    <t xml:space="preserve">CF-250</t>
  </si>
  <si>
    <t xml:space="preserve">3 SWEAT CLOSET FLANGE</t>
  </si>
  <si>
    <t xml:space="preserve">CF-300</t>
  </si>
  <si>
    <t xml:space="preserve">4 DEEP SEAL CLOSET FLANGE</t>
  </si>
  <si>
    <t xml:space="preserve">CF-400</t>
  </si>
  <si>
    <t xml:space="preserve">4 X 3 CLOSET FLANGE FOR LEAD</t>
  </si>
  <si>
    <t xml:space="preserve">CF-500</t>
  </si>
  <si>
    <t xml:space="preserve">4 OFFSET BRASS CLOSET FLANGE</t>
  </si>
  <si>
    <t xml:space="preserve">NT-100</t>
  </si>
  <si>
    <t xml:space="preserve">1" NUT &amp; TAILPC FOR BARV-1000</t>
  </si>
  <si>
    <t xml:space="preserve">NT-125</t>
  </si>
  <si>
    <t xml:space="preserve">11/4"NUT &amp; TAILPC FOR ARV-1250</t>
  </si>
  <si>
    <t xml:space="preserve">NT-125C</t>
  </si>
  <si>
    <t xml:space="preserve">11/4" X 11/4" CP SLIP NUT            CHROME NUT</t>
  </si>
  <si>
    <t xml:space="preserve">NT-125R</t>
  </si>
  <si>
    <t xml:space="preserve">11/4" X 11/4" RB SLIP NUT            BRASS SLIP NUT</t>
  </si>
  <si>
    <t xml:space="preserve">NT-152C</t>
  </si>
  <si>
    <t xml:space="preserve">1-1/2" X 1-1/4" CP SLIP NUT          CHROME NUT</t>
  </si>
  <si>
    <t xml:space="preserve">NT-152R</t>
  </si>
  <si>
    <t xml:space="preserve">11/2" X 11/4" RB SLIP NUT</t>
  </si>
  <si>
    <t xml:space="preserve">NT-155C</t>
  </si>
  <si>
    <t xml:space="preserve">11/2" X 11/2" CP SLIP NUT            CHROME NUT</t>
  </si>
  <si>
    <t xml:space="preserve">NT-155DCR</t>
  </si>
  <si>
    <t xml:space="preserve">1-1/2" X 1-1/2" RB DIE CAST SLP NUT</t>
  </si>
  <si>
    <t xml:space="preserve">NT-155R</t>
  </si>
  <si>
    <t xml:space="preserve">11/2" X11/2" RB SLIP NUT             BRASS SLIP NUT</t>
  </si>
  <si>
    <t xml:space="preserve">SPUDS &amp; SADDLE VALVES</t>
  </si>
  <si>
    <t xml:space="preserve">BSV-100</t>
  </si>
  <si>
    <t xml:space="preserve">BRASS SADDLE VALVE-STANDARD-1/4OD    OUTLET FITS 3/8"-1-1/4" TUBING</t>
  </si>
  <si>
    <t xml:space="preserve">BSV-200</t>
  </si>
  <si>
    <t xml:space="preserve">BRASS SADDLE                         VALVE-SELF-PIERCING-1/4" OD TUBE    FITS 3/8"- 1-1/4" TUBING</t>
  </si>
  <si>
    <t xml:space="preserve">SP-125</t>
  </si>
  <si>
    <t xml:space="preserve">1-1/4 X 1-1/4 BRASS CLOSET SPUD</t>
  </si>
  <si>
    <t xml:space="preserve">SP-1275</t>
  </si>
  <si>
    <t xml:space="preserve">1-1/4X3/4 CLOSET SPUD</t>
  </si>
  <si>
    <t xml:space="preserve">SP-152</t>
  </si>
  <si>
    <t xml:space="preserve">11/2 X 11/4 BRASS CLOSET SPUD</t>
  </si>
  <si>
    <t xml:space="preserve">SP-155</t>
  </si>
  <si>
    <t xml:space="preserve">1-1/2X1-1/2 BRASS CLOSET SPUD</t>
  </si>
  <si>
    <t xml:space="preserve">SP-175</t>
  </si>
  <si>
    <t xml:space="preserve">1 X 3/4 BRASS CLOSET SPUD</t>
  </si>
  <si>
    <t xml:space="preserve">SP-200</t>
  </si>
  <si>
    <t xml:space="preserve">2 X 2 BRASS CLOSET SPUD</t>
  </si>
  <si>
    <t xml:space="preserve">SP-225</t>
  </si>
  <si>
    <t xml:space="preserve">2 X 11/4 BRASS CLOSET SPUD</t>
  </si>
  <si>
    <t xml:space="preserve">SP-250</t>
  </si>
  <si>
    <t xml:space="preserve">2 X 11/2 BRASS CLOSET SPUD</t>
  </si>
  <si>
    <t xml:space="preserve">WASHING MACHINE &amp; DISHWASHER SPECIALTIES</t>
  </si>
  <si>
    <t xml:space="preserve">AG-007</t>
  </si>
  <si>
    <t xml:space="preserve">DISHWASHER AIR GAP</t>
  </si>
  <si>
    <t xml:space="preserve">DDC-100</t>
  </si>
  <si>
    <t xml:space="preserve">DISHWASHER DISPOSAL CONNECTOR</t>
  </si>
  <si>
    <t xml:space="preserve">MNCE-555</t>
  </si>
  <si>
    <t xml:space="preserve">CONNECTOR-COUPLER</t>
  </si>
  <si>
    <t xml:space="preserve">MNFT-150</t>
  </si>
  <si>
    <t xml:space="preserve">1-1/2 X 12 PVC FLEX FL.TAILPCE</t>
  </si>
  <si>
    <t xml:space="preserve">MNSN-125</t>
  </si>
  <si>
    <t xml:space="preserve">1-1/4 X 9 PVC FLEX SJ TAILPCE</t>
  </si>
  <si>
    <t xml:space="preserve">MNSN-150</t>
  </si>
  <si>
    <t xml:space="preserve">1-1/2 X 12 PVC FLEX SJ TAILPCE</t>
  </si>
  <si>
    <t xml:space="preserve">WSC-051</t>
  </si>
  <si>
    <t xml:space="preserve">C X HOSE WASHING MACHINE VALVE       BRONZE W/ LEVER</t>
  </si>
  <si>
    <t xml:space="preserve">WSI-050</t>
  </si>
  <si>
    <t xml:space="preserve">MIP X HOSE WASHING MACHINE VALVE     BRONZE W/LEVER</t>
  </si>
  <si>
    <t xml:space="preserve">WTI-75</t>
  </si>
  <si>
    <t xml:space="preserve">CAST BRASS WASHING MACHINE TEE       1-1/2"FX1-1/2M 3/4"MIP X 1/2" FIP</t>
  </si>
  <si>
    <t xml:space="preserve">WTI-77</t>
  </si>
  <si>
    <t xml:space="preserve">CAST BRASS WASHING MACHINE TEE       1-1/2"FIPX1-1/2"MIP                 3/4"HOSEX1/2"FIP</t>
  </si>
  <si>
    <t xml:space="preserve">WTI-78</t>
  </si>
  <si>
    <t xml:space="preserve">CAST BRASS WASHING MACHINE TEE       1-1/2"FIPX1-1/2"MIP 3/4"HOSE X      1/2"SWT</t>
  </si>
  <si>
    <t xml:space="preserve">WTS-80</t>
  </si>
  <si>
    <t xml:space="preserve">CAST BRASS WASHING MACHINE TEE       1-1/2"MIPX1-1/2"SJ 3/4"MIPX1/2"FIP  ROBINSON TEE</t>
  </si>
  <si>
    <t xml:space="preserve">WTS-82</t>
  </si>
  <si>
    <t xml:space="preserve">CAST BRASS WASHING MACHINE TEE       1-1/2"MIPX1-1/2"SJ 3/4"HOSEX1/2"FIP</t>
  </si>
  <si>
    <t xml:space="preserve">AERATORS</t>
  </si>
  <si>
    <t xml:space="preserve">AER05</t>
  </si>
  <si>
    <t xml:space="preserve">CP LOW FLOW AERATOR 0.5GPM@60PSI     FITS CT AND FT SERIES FAUCETS</t>
  </si>
  <si>
    <t xml:space="preserve">AER-100BN</t>
  </si>
  <si>
    <t xml:space="preserve">BRUSH NICKEL AERATOR 1.5GPM FITS VE  AND CL LAV FAUCETS</t>
  </si>
  <si>
    <t xml:space="preserve">AER-100C</t>
  </si>
  <si>
    <t xml:space="preserve">CP AERATOR 1.5GPM FITS VE AND CL     LAV FAUCETS</t>
  </si>
  <si>
    <t xml:space="preserve">AER-101BN</t>
  </si>
  <si>
    <t xml:space="preserve">BRUSH NICKEL AERATOR 2.2GPM FITS     VE ,BL AND CL LAV FAUCETS</t>
  </si>
  <si>
    <t xml:space="preserve">AER-101C</t>
  </si>
  <si>
    <t xml:space="preserve">CP AERATOR 2.2GPM FITS VE ,BL AND    CL LAV FAUCETS</t>
  </si>
  <si>
    <t xml:space="preserve">AER-102BN</t>
  </si>
  <si>
    <t xml:space="preserve">BRUSH NICKEL AERATOR 1.5GPM FITS     BL-400 AND PO-400 FAUCETS</t>
  </si>
  <si>
    <t xml:space="preserve">AER-102C</t>
  </si>
  <si>
    <t xml:space="preserve">CP AERATOR 1.5GPM FITS BL-400 AND    PO-400 FAUCETS</t>
  </si>
  <si>
    <t xml:space="preserve">AER-102ORB</t>
  </si>
  <si>
    <t xml:space="preserve">OIL RUBBED BRONZE AERATOR 1.5GPM     FITS BL-400 AND PO-400 FAUCETS</t>
  </si>
  <si>
    <t xml:space="preserve">AER-103BN</t>
  </si>
  <si>
    <t xml:space="preserve">BRUSH NICKEL AERATOR 2.2GPM FITS     BL-250,BL-260 PO AND PA 200 SER AND CR-300 SER</t>
  </si>
  <si>
    <t xml:space="preserve">AER-103C</t>
  </si>
  <si>
    <t xml:space="preserve">CP AERATOR 2.2GPM FITS               BL-250,BL-260 PO AND PA 200 SER AND CR-300 SER</t>
  </si>
  <si>
    <t xml:space="preserve">AER-103ORB</t>
  </si>
  <si>
    <t xml:space="preserve">OIL RUBBED BRONZE AERATOR 2.2GPM     FITS BL-250,BL-260 PO AND PA 200    SER AND CR-300 SER</t>
  </si>
  <si>
    <t xml:space="preserve">AER-104BN</t>
  </si>
  <si>
    <t xml:space="preserve">BRUSH NICKEL AERATOR 1.5GPM FITS     BL-480,PA-480 AND PD-510</t>
  </si>
  <si>
    <t xml:space="preserve">AER-104C</t>
  </si>
  <si>
    <t xml:space="preserve">CP AERATOR 1.5GPM FITS               BL-480,PA-480 AND PD-510</t>
  </si>
  <si>
    <t xml:space="preserve">AER-104ORB</t>
  </si>
  <si>
    <t xml:space="preserve">OIL RUBBED BRONZE AERATOR 1.5GPM     FITS BL-480,PA-480 AND PD-510</t>
  </si>
  <si>
    <t xml:space="preserve">AER-105BN</t>
  </si>
  <si>
    <t xml:space="preserve">BRUSH NICKEL AERATOR 1.5GPM FITS     PA-300,PD-300 AND PD-400</t>
  </si>
  <si>
    <t xml:space="preserve">AER-105C</t>
  </si>
  <si>
    <t xml:space="preserve">CP AERATOR 1.5GPM FITS               PA-300,PD-300 AND PD-400</t>
  </si>
  <si>
    <t xml:space="preserve">AER-105ORB</t>
  </si>
  <si>
    <t xml:space="preserve">OIL RUBBED BRONZE AERATOR 1.5GPM     FITS PA-300,PD-300 AND PD-400</t>
  </si>
  <si>
    <t xml:space="preserve">AER-106BN</t>
  </si>
  <si>
    <t xml:space="preserve">BRUSH NICKEL AERATOR 1.5GPM FITS     CR-400 AND PD-500</t>
  </si>
  <si>
    <t xml:space="preserve">AER-106C</t>
  </si>
  <si>
    <t xml:space="preserve">CP AERATOR 1.5GPM FITS               CR-400 AND PD-500</t>
  </si>
  <si>
    <t xml:space="preserve">AER-106ORB</t>
  </si>
  <si>
    <t xml:space="preserve">OIL RUBBED BRONZE AERATOR 1.5GPM     FITS CR-400 AND PD-500</t>
  </si>
  <si>
    <t xml:space="preserve">AER15</t>
  </si>
  <si>
    <t xml:space="preserve">CP LOW FLOW AERATOR 1.5GPM@60PSI     FITS CT,FT AND RQ SERIES</t>
  </si>
  <si>
    <t xml:space="preserve">AER-150S</t>
  </si>
  <si>
    <t xml:space="preserve">BRUSHED NICKEL AERATOR FOR           AE-150S POSITANO SERIES</t>
  </si>
  <si>
    <t xml:space="preserve">AER-805</t>
  </si>
  <si>
    <t xml:space="preserve">CHROME AERATOR FOR AE-805/855 POSITANO SERIES &amp; CT-452SEL CLASSIC ELEGANCE SERIES</t>
  </si>
  <si>
    <t xml:space="preserve">AER-805S</t>
  </si>
  <si>
    <t xml:space="preserve">BRUSHED NICKEL AERATOR FOR AE-805S/855S POSITANO SERIES AND CT-452SELS CLASSIC ELEGANCE</t>
  </si>
  <si>
    <t xml:space="preserve">AER-865ORB</t>
  </si>
  <si>
    <t xml:space="preserve">ORB AERATOR FOR AE-865ORB &amp; AE-165ORB LAVATORY PORTIA SERIES</t>
  </si>
  <si>
    <t xml:space="preserve">AER-905</t>
  </si>
  <si>
    <t xml:space="preserve">CHROME AERATOR FOR AE-905/915 POSITANO SERIES</t>
  </si>
  <si>
    <t xml:space="preserve">AER-905S</t>
  </si>
  <si>
    <t xml:space="preserve">BRUSHED NICKEL AERATOR FOR AE-905S/915S POSITANO SERIES</t>
  </si>
  <si>
    <t xml:space="preserve">AER-925ORB</t>
  </si>
  <si>
    <t xml:space="preserve">ORB AERATOR FOR AE-925ORB &amp; AE-955ORB KITCHEN PORTIA SERIES</t>
  </si>
  <si>
    <t xml:space="preserve">AERD05</t>
  </si>
  <si>
    <t xml:space="preserve">CP DUAL THREAD LOW FLOW AERATOR      0.5GPM@60PSI FITS CT AND FT SERIES  FAUCETS</t>
  </si>
  <si>
    <t xml:space="preserve">AERM10</t>
  </si>
  <si>
    <t xml:space="preserve">CP MALE THREAD LOW FLOW AERATOR      1.0GPM@60PSI FITS CP AND FT SERIES  FAUCETS M00.1</t>
  </si>
  <si>
    <t xml:space="preserve">AERM15</t>
  </si>
  <si>
    <t xml:space="preserve">CP MALE THREAD LOW FLOW AERATOR      1.5GPM@60PSI  FITS AE STYLE CENTERSET AND</t>
  </si>
  <si>
    <t xml:space="preserve">AIR-1516</t>
  </si>
  <si>
    <t xml:space="preserve">15/16" M X F AERATOR</t>
  </si>
  <si>
    <t xml:space="preserve">AIR-1516PB</t>
  </si>
  <si>
    <t xml:space="preserve">15/16"FEMALE AERATOR POL.BRASS</t>
  </si>
  <si>
    <t xml:space="preserve">AIR-5564</t>
  </si>
  <si>
    <t xml:space="preserve">55/64" FEMALE AERATOR</t>
  </si>
  <si>
    <t xml:space="preserve">KITCHEN HOSE</t>
  </si>
  <si>
    <t xml:space="preserve">BCL-050</t>
  </si>
  <si>
    <t xml:space="preserve">BATHCOCK ELBOWS 1/2"UNIONX1/2" SOLD AS A PAIR, 2 PER BOX </t>
  </si>
  <si>
    <t xml:space="preserve">HS-100</t>
  </si>
  <si>
    <t xml:space="preserve">SINK SPRAY HEAD</t>
  </si>
  <si>
    <t xml:space="preserve">HS-200</t>
  </si>
  <si>
    <t xml:space="preserve">REPLAC.HOSE FOR SINK SPRAY 48"</t>
  </si>
  <si>
    <t xml:space="preserve">HS-300</t>
  </si>
  <si>
    <t xml:space="preserve">BLACK SINK SPRAY W/4" HOSE</t>
  </si>
  <si>
    <t xml:space="preserve">FAUCET HANDLES &amp; STEMS</t>
  </si>
  <si>
    <t xml:space="preserve">GH-100</t>
  </si>
  <si>
    <t xml:space="preserve">GERBER LAV HANDLE-OLD STYLE</t>
  </si>
  <si>
    <t xml:space="preserve">GH-150</t>
  </si>
  <si>
    <t xml:space="preserve">GERBER LAV HANDLE-NEW STYLE PAIR</t>
  </si>
  <si>
    <t xml:space="preserve">GH-300</t>
  </si>
  <si>
    <t xml:space="preserve">GERBER LARGE SHOWER HANDLES          LONG BROACH</t>
  </si>
  <si>
    <t xml:space="preserve">GH-300S</t>
  </si>
  <si>
    <t xml:space="preserve">GERBER SHR HNDLE-RECESS SPLINE</t>
  </si>
  <si>
    <t xml:space="preserve">GH-505WB</t>
  </si>
  <si>
    <t xml:space="preserve">GERBER WRIST BLADE HANDLES</t>
  </si>
  <si>
    <t xml:space="preserve">GS-100</t>
  </si>
  <si>
    <t xml:space="preserve">GERBER FAUCET SEAT 5/8-20</t>
  </si>
  <si>
    <t xml:space="preserve">RH-7280</t>
  </si>
  <si>
    <t xml:space="preserve">CROSS HANDLES-JAWS</t>
  </si>
  <si>
    <t xml:space="preserve">RH-7290</t>
  </si>
  <si>
    <t xml:space="preserve">LEVER HANDLES-JAWS</t>
  </si>
  <si>
    <t xml:space="preserve">RH-782</t>
  </si>
  <si>
    <t xml:space="preserve">REPLACEMENT HANDLE FOR TNS-782&amp;783   (OLD)</t>
  </si>
  <si>
    <t xml:space="preserve">RH-8000</t>
  </si>
  <si>
    <t xml:space="preserve">ACRYLIC HANDLES -"JAWS" -BOXED</t>
  </si>
  <si>
    <t xml:space="preserve">RH-800M</t>
  </si>
  <si>
    <t xml:space="preserve">ROUND METAL HANDLES FOR CT-855ED     (PAIR)</t>
  </si>
  <si>
    <t xml:space="preserve">RH-830WB</t>
  </si>
  <si>
    <t xml:space="preserve">WRIST BLADE HDLE-WSHRLESS FCT.       DELTA INTERCHANGEABLE</t>
  </si>
  <si>
    <t xml:space="preserve">RH-852EDM</t>
  </si>
  <si>
    <t xml:space="preserve">WING SHAPE ROUND METAL HANDLES FOR   CT-852ED (PAIR)</t>
  </si>
  <si>
    <t xml:space="preserve">RH-980</t>
  </si>
  <si>
    <t xml:space="preserve">REPLACEMENT HANDLES (PAIR) FOR       FY-980 LAUNDRY TRAY FAUCET</t>
  </si>
  <si>
    <t xml:space="preserve">STMC-27</t>
  </si>
  <si>
    <t xml:space="preserve">CENTRAL STYLE STEM-TUB &amp; SHOWR</t>
  </si>
  <si>
    <t xml:space="preserve">STMG-0458</t>
  </si>
  <si>
    <t xml:space="preserve">DIVERTER STEM FOR GERBER</t>
  </si>
  <si>
    <t xml:space="preserve">STMG-15C</t>
  </si>
  <si>
    <t xml:space="preserve">GERBER FAUCET STEM-COLD              WITH WASHER (IN POLYBAG)</t>
  </si>
  <si>
    <t xml:space="preserve">STMG-15H</t>
  </si>
  <si>
    <t xml:space="preserve">GERBER FAUCET STEM-HOT               WITH WASHER (IN POLYBAG)</t>
  </si>
  <si>
    <t xml:space="preserve">STMG-23</t>
  </si>
  <si>
    <t xml:space="preserve">SHOWER VALVE STEM FOR GERBER</t>
  </si>
  <si>
    <t xml:space="preserve">STMP-15C</t>
  </si>
  <si>
    <t xml:space="preserve">PRICE PFISTER TYPE FAUCET STEM-COLD</t>
  </si>
  <si>
    <t xml:space="preserve">STMP-15H</t>
  </si>
  <si>
    <t xml:space="preserve">PRICE PFISTER TYPE FAUCET STEM-HOT</t>
  </si>
  <si>
    <t xml:space="preserve">STMP-78</t>
  </si>
  <si>
    <t xml:space="preserve">PP STYLE STEM - TUB &amp; SHOWER         TNS-783</t>
  </si>
  <si>
    <t xml:space="preserve">STMP-79D</t>
  </si>
  <si>
    <t xml:space="preserve">DIVERTER STEM TO FIT PP</t>
  </si>
  <si>
    <t xml:space="preserve">STMQ-40</t>
  </si>
  <si>
    <t xml:space="preserve">RQ FAUCET REPLACEMENT STEM           FOR RQ-4 SERIES</t>
  </si>
  <si>
    <t xml:space="preserve">STMQ-80</t>
  </si>
  <si>
    <t xml:space="preserve">RQ 800 SERIES FAUCET REPLACEMENT     STEM(PAIR)</t>
  </si>
  <si>
    <t xml:space="preserve">STMY-39C</t>
  </si>
  <si>
    <t xml:space="preserve">SAVOY SHOWER STEM W/CP SLEEVE</t>
  </si>
  <si>
    <t xml:space="preserve">REPAIR CLAMPS</t>
  </si>
  <si>
    <t xml:space="preserve">1/2" PIPE REPAIR CLAMP</t>
  </si>
  <si>
    <t xml:space="preserve">3/4" PIPE REPAIR CLAMP</t>
  </si>
  <si>
    <t xml:space="preserve">1" PIPE REPAIR CLAMP</t>
  </si>
  <si>
    <t xml:space="preserve">1-1/4" PIPE REPAIR CLAMP</t>
  </si>
  <si>
    <t xml:space="preserve">1-1/2" PIPE REPAIR CLAMP</t>
  </si>
  <si>
    <t xml:space="preserve">2" PIPE REPAIR CLAMP</t>
  </si>
  <si>
    <t xml:space="preserve">2-1/2" PIPE REPAIR CLAMP</t>
  </si>
  <si>
    <t xml:space="preserve">3" PIPE REPAIR CLAMP</t>
  </si>
  <si>
    <t xml:space="preserve">3/8" X 3" SS PIPE REPAIR CLAMP</t>
  </si>
  <si>
    <t xml:space="preserve">3/8" X 6" SS PIPE REPAIR CLAMP</t>
  </si>
  <si>
    <t xml:space="preserve">1/2" X 3" SS PIPE REPAIR CLAMP</t>
  </si>
  <si>
    <t xml:space="preserve">1/2" X 6" SS PIPE REPAIR CLAMP</t>
  </si>
  <si>
    <t xml:space="preserve">3/4" X 3" SS PIPE REPAIR CLAMP</t>
  </si>
  <si>
    <t xml:space="preserve">3/4" X 6" SS PIPE REPAIR CLAMP</t>
  </si>
  <si>
    <t xml:space="preserve">1" X 3" SS PIPE REPAIR CLAMP</t>
  </si>
  <si>
    <t xml:space="preserve">1" X 6" SS PIPE REPAIR CLAMP</t>
  </si>
  <si>
    <t xml:space="preserve">1-1/4" X 3" SS PIPE REPAIR CLAMP</t>
  </si>
  <si>
    <t xml:space="preserve">1-1/4" X 6" SS PIPE REPAIR CLAMP</t>
  </si>
  <si>
    <t xml:space="preserve">1-1/2" X 3" SS PIPE REPAIR CLAMP</t>
  </si>
  <si>
    <t xml:space="preserve">1-1/2" X 6" SS PIPE REPAIR CLAMP</t>
  </si>
  <si>
    <t xml:space="preserve">2" X 3" SS PIPE REPAIR CLAMP</t>
  </si>
  <si>
    <t xml:space="preserve">2" X 6" SS PIPE REPAIR CLAMP</t>
  </si>
  <si>
    <t xml:space="preserve">2-1/2" X 3" SS PIPE REPAIR CLAMP</t>
  </si>
  <si>
    <t xml:space="preserve">2-1/2" X 6" SS PIPE REPAIR CLAMP</t>
  </si>
  <si>
    <t xml:space="preserve">3" X 3" SS PIPE REPAIR CLAMP</t>
  </si>
  <si>
    <t xml:space="preserve">3" X 6" SS PIPE REPAIR CLAMP</t>
  </si>
  <si>
    <t xml:space="preserve">4" X 3" SS PIPE REPAIR CLAMP</t>
  </si>
  <si>
    <t xml:space="preserve">4" X 6" SS PIPE REPAIR CLAMP</t>
  </si>
  <si>
    <t xml:space="preserve">SADDLE TEE &amp; DECK PLATE CLEANOUT</t>
  </si>
  <si>
    <t xml:space="preserve">3/4" X 1/2" BRASS SADDLE TEE</t>
  </si>
  <si>
    <t xml:space="preserve">3/4" X 3/4" BRASS SADDLE TEE</t>
  </si>
  <si>
    <t xml:space="preserve">1" X 1/2" BRASS SADDLE TEE</t>
  </si>
  <si>
    <t xml:space="preserve">1" X 3/4" BRASS SADDLE TEE</t>
  </si>
  <si>
    <t xml:space="preserve">1-1/4" X 1/2" BRASS SADDLE TEE</t>
  </si>
  <si>
    <t xml:space="preserve">1-1/4" X 3/4" BRASS SADDLE TEE</t>
  </si>
  <si>
    <t xml:space="preserve">1-1/4" X 1" BRASS SADDLE TEE</t>
  </si>
  <si>
    <t xml:space="preserve">1-1/2" X 1/2" BRASS SADDLE TEE</t>
  </si>
  <si>
    <t xml:space="preserve">1-1/2" X 3/4" BRASS SADDLE TEE</t>
  </si>
  <si>
    <t xml:space="preserve">1-1/2" X 1" BRASS SADDLE TEE</t>
  </si>
  <si>
    <t xml:space="preserve">2" X 1/2" BRASS SADDLE TEE</t>
  </si>
  <si>
    <t xml:space="preserve">2" X 3/4" BRASS SADDLE TEE</t>
  </si>
  <si>
    <t xml:space="preserve">2" X 1" BRASS SADDLE TEE</t>
  </si>
  <si>
    <t xml:space="preserve">1/2"IP X 1/2"FIP FGD BRS SADDLE      TEE</t>
  </si>
  <si>
    <t xml:space="preserve">3/4"IP X 1/2"FIP FGD BRS SADDLE      TEE</t>
  </si>
  <si>
    <t xml:space="preserve">3" X 3/4" BRASS SADDLE TEE</t>
  </si>
  <si>
    <t xml:space="preserve">3" x 1" BRASS SADDLE TEE</t>
  </si>
  <si>
    <t xml:space="preserve">453303C</t>
  </si>
  <si>
    <t xml:space="preserve">1/2"CC X 1/2"FIP FGD BRS SADDLE      TEE</t>
  </si>
  <si>
    <t xml:space="preserve">DKP-201</t>
  </si>
  <si>
    <t xml:space="preserve">2" CAST BRASS DECK PLATE CLEANOUT</t>
  </si>
  <si>
    <t xml:space="preserve">DKP-301</t>
  </si>
  <si>
    <t xml:space="preserve">3" CAST BRASS DECK PLATE CLEANOUT</t>
  </si>
  <si>
    <t xml:space="preserve">DKP-401</t>
  </si>
  <si>
    <t xml:space="preserve">4"CAST BRASS DECK PLATE CLEANOUT</t>
  </si>
  <si>
    <t xml:space="preserve">DKP-501</t>
  </si>
  <si>
    <t xml:space="preserve">5"CAST BRASS DECK PLATE CLEANOUT</t>
  </si>
  <si>
    <t xml:space="preserve">DKP-601</t>
  </si>
  <si>
    <t xml:space="preserve">6"CAST BRASS DECK PLATE CLEANOUT</t>
  </si>
  <si>
    <t xml:space="preserve">TEFLON TAPE, PVC TAPE &amp; PVC WRAP</t>
  </si>
  <si>
    <t xml:space="preserve">TE0460</t>
  </si>
  <si>
    <t xml:space="preserve">3/4"X60' ELEC TAPE IMPORT</t>
  </si>
  <si>
    <t xml:space="preserve">TF03100</t>
  </si>
  <si>
    <t xml:space="preserve">1/2X100 TEFLON TAPE</t>
  </si>
  <si>
    <t xml:space="preserve">TF031296</t>
  </si>
  <si>
    <t xml:space="preserve">1/2X1296 TEFLON TAPE</t>
  </si>
  <si>
    <t xml:space="preserve">TF03260</t>
  </si>
  <si>
    <t xml:space="preserve">1/2X260 TEFLON TAPE</t>
  </si>
  <si>
    <t xml:space="preserve">TF03520</t>
  </si>
  <si>
    <t xml:space="preserve">1/2X520 TEFLON TAPE</t>
  </si>
  <si>
    <t xml:space="preserve">TF041296</t>
  </si>
  <si>
    <t xml:space="preserve">3/4 X 1296 TEFLON TAPE</t>
  </si>
  <si>
    <t xml:space="preserve">TF04260</t>
  </si>
  <si>
    <t xml:space="preserve">3/4X260 TEFLON TAPE</t>
  </si>
  <si>
    <t xml:space="preserve">TF04520</t>
  </si>
  <si>
    <t xml:space="preserve">3/4X520 TEFLON TAPE</t>
  </si>
  <si>
    <t xml:space="preserve">TF051296</t>
  </si>
  <si>
    <t xml:space="preserve">1X1296 TEFLON TAPE</t>
  </si>
  <si>
    <t xml:space="preserve">TF05260</t>
  </si>
  <si>
    <t xml:space="preserve">1X260 TEFLON TAPE</t>
  </si>
  <si>
    <t xml:space="preserve">TF05520</t>
  </si>
  <si>
    <t xml:space="preserve">1X520 TEFLON TAPE</t>
  </si>
  <si>
    <t xml:space="preserve">TW0810</t>
  </si>
  <si>
    <t xml:space="preserve">2"X10MIL PIPE WRAP</t>
  </si>
  <si>
    <t xml:space="preserve">TW0820</t>
  </si>
  <si>
    <t xml:space="preserve">2"X20MIL PIPE WRAP</t>
  </si>
  <si>
    <t xml:space="preserve">TW1110</t>
  </si>
  <si>
    <t xml:space="preserve">4X10 PIPE WRAP</t>
  </si>
  <si>
    <t xml:space="preserve">MISCELLANEOUS PLUMBING SPECIALTIES</t>
  </si>
  <si>
    <t xml:space="preserve">CH-175</t>
  </si>
  <si>
    <t xml:space="preserve">1 3/4 COCK HOLE CVR W/WNG NUT</t>
  </si>
  <si>
    <t xml:space="preserve">GES-01</t>
  </si>
  <si>
    <t xml:space="preserve">GRANITE EXT SHANK FOR USE ON         GRANITE COUNTERTOP - THICKNESS 1-2" SOLD PER PAIR</t>
  </si>
  <si>
    <t xml:space="preserve">GES-200</t>
  </si>
  <si>
    <t xml:space="preserve">GERBER STYLE ESCUCHEON</t>
  </si>
  <si>
    <t xml:space="preserve">IS-23</t>
  </si>
  <si>
    <t xml:space="preserve">1/2"MIP X 1/2"FIP INTERGAL STOP      C.P. W/SLOTTED STEM</t>
  </si>
  <si>
    <t xml:space="preserve">IS-24</t>
  </si>
  <si>
    <t xml:space="preserve">1/2"MIP X 1/2"CC INTEGRAL STOP       C.P. W/SLOTTED STEM</t>
  </si>
  <si>
    <t xml:space="preserve">LSD-100</t>
  </si>
  <si>
    <t xml:space="preserve">LIQUID SOAP DISPENSER                10 OZ.</t>
  </si>
  <si>
    <t xml:space="preserve">LSD-100ORB</t>
  </si>
  <si>
    <t xml:space="preserve">LIQUID SOAP DISPENSER OIL RUBBED     BRONZE 10 OZ.</t>
  </si>
  <si>
    <t xml:space="preserve">LSD-100S</t>
  </si>
  <si>
    <t xml:space="preserve">LIQUID SOAP DISPENSER BRUSHED        NICKEL 10 OZ.</t>
  </si>
  <si>
    <t xml:space="preserve">PC-05</t>
  </si>
  <si>
    <t xml:space="preserve">1/2" TO 1-1/4" PVC PIPE CUTTER</t>
  </si>
  <si>
    <t xml:space="preserve">PC-05B</t>
  </si>
  <si>
    <t xml:space="preserve">BLADE ONLY FOR PC-05 PVC CUTTER</t>
  </si>
  <si>
    <t xml:space="preserve">PC-05N</t>
  </si>
  <si>
    <t xml:space="preserve">1/2" TO 1-1/4" PVC PIPE CUTTER       ECONOMY</t>
  </si>
  <si>
    <t xml:space="preserve">PC-05NB</t>
  </si>
  <si>
    <t xml:space="preserve">BLADE ONLY FOR PC-05N ECON. CUTTER</t>
  </si>
  <si>
    <t xml:space="preserve">PC-08</t>
  </si>
  <si>
    <t xml:space="preserve">1-1/4" - 2" PVC PIPE CUTTERS</t>
  </si>
  <si>
    <t xml:space="preserve">PC-08B</t>
  </si>
  <si>
    <t xml:space="preserve">1-1/4" - 2" REPLACEMENT BLADE</t>
  </si>
  <si>
    <t xml:space="preserve">PG-100</t>
  </si>
  <si>
    <t xml:space="preserve">1/4" X 2" DIA,100PSI PRESSURE GUAGE</t>
  </si>
  <si>
    <t xml:space="preserve">PRV0303</t>
  </si>
  <si>
    <t xml:space="preserve">1/2 BRS PRESSURE RELIEF VALVE</t>
  </si>
  <si>
    <t xml:space="preserve">PRV0404</t>
  </si>
  <si>
    <t xml:space="preserve">3/4 BRS PRESSURE RELIEF VALVE        1/2" FIP BLOW-OFF</t>
  </si>
  <si>
    <t xml:space="preserve">SW-100</t>
  </si>
  <si>
    <t xml:space="preserve">FAUCET SOCKET WRENCH SET</t>
  </si>
  <si>
    <t xml:space="preserve">TNSBMK</t>
  </si>
  <si>
    <t xml:space="preserve">SHOWER VALVE MOUNTING BRACKET        BLACK ABS</t>
  </si>
  <si>
    <t xml:space="preserve">TWHK04C</t>
  </si>
  <si>
    <t xml:space="preserve">3/4"CXC TANKLESS WATER HEATER KIT    INCLUDES 1 TV04CH ,1 TV04CC ,1 PRV</t>
  </si>
  <si>
    <t xml:space="preserve">TWHK04T</t>
  </si>
  <si>
    <t xml:space="preserve">3/4"IPS TANKLESS WATER HEATER KIT    INCLUDES 1 TV04TH ,1 TV04TC ,1 PRV</t>
  </si>
  <si>
    <t xml:space="preserve">MOBILE HOME PRODUCTS</t>
  </si>
  <si>
    <t xml:space="preserve">FY-926CMH</t>
  </si>
  <si>
    <t xml:space="preserve">CO PLUG CP PLASTIC</t>
  </si>
  <si>
    <t xml:space="preserve">FY-926STOPCP</t>
  </si>
  <si>
    <t xml:space="preserve">CHROME PLATED STOPPER ONLY FOR       FY-926 CO PLUG</t>
  </si>
  <si>
    <t xml:space="preserve">FY-926WMH</t>
  </si>
  <si>
    <t xml:space="preserve">CO PLUG WHITE PLASTIC</t>
  </si>
  <si>
    <t xml:space="preserve">FY-952MH</t>
  </si>
  <si>
    <t xml:space="preserve">CP BRASS/PLASTIC POPUP ASSY,L/OFLOW</t>
  </si>
  <si>
    <t xml:space="preserve">LNT-151MH</t>
  </si>
  <si>
    <t xml:space="preserve">1-1/2" LIFT &amp; TURN DRAIN</t>
  </si>
  <si>
    <t xml:space="preserve">LNT-153CMH</t>
  </si>
  <si>
    <t xml:space="preserve">TUB DRAIN CP PLASTIC</t>
  </si>
  <si>
    <t xml:space="preserve">LNT-153WMH</t>
  </si>
  <si>
    <t xml:space="preserve">TUB DRAIN WHITE PLASTIC</t>
  </si>
  <si>
    <t xml:space="preserve">S-6134CMH</t>
  </si>
  <si>
    <t xml:space="preserve">SHOWER HEAD, ARM AND FLANGE KIT      ALL CHROME PLATED</t>
  </si>
  <si>
    <t xml:space="preserve">S-6134WMH</t>
  </si>
  <si>
    <t xml:space="preserve">SHOWER HEAD,ARM AND FLANGE KIT -     ALL WHITE</t>
  </si>
  <si>
    <t xml:space="preserve">SS-150MH</t>
  </si>
  <si>
    <t xml:space="preserve">PLASTIC DUO STRAINER SS CLAD         LESS NUT &amp; WASHER</t>
  </si>
  <si>
    <t xml:space="preserve">SS-150MHW</t>
  </si>
  <si>
    <t xml:space="preserve">PLASTIC DUO STRAINER - WHITE         LESS NUT AND WASHER</t>
  </si>
  <si>
    <t xml:space="preserve">SS-200MH</t>
  </si>
  <si>
    <t xml:space="preserve">2-1/2" DUPLEX W/ GRID DRAIN</t>
  </si>
  <si>
    <t xml:space="preserve">SS-300MH</t>
  </si>
  <si>
    <t xml:space="preserve">2-1/2" CP DIE CAST ZINC WASH TRAY    PLUG W/ZINC LOCKNUT,RUBBER WASHER</t>
  </si>
  <si>
    <t xml:space="preserve">SS-400MH</t>
  </si>
  <si>
    <t xml:space="preserve">C.P. ZINC DIE CAST                   LARGE FLAT STRAINER W/ NUT&amp; WSHR</t>
  </si>
  <si>
    <t xml:space="preserve">SS-550</t>
  </si>
  <si>
    <t xml:space="preserve">S/S BASKET ONLY FOR SS-150MH</t>
  </si>
  <si>
    <t xml:space="preserve">SS-550MHW</t>
  </si>
  <si>
    <t xml:space="preserve">PLASTIC STRAINER CUP INSERT-WHITE    FOR SS-150MHW</t>
  </si>
  <si>
    <t xml:space="preserve">SS-600DCMH</t>
  </si>
  <si>
    <t xml:space="preserve">2-1/2" JR DUO STR DIE CAST</t>
  </si>
  <si>
    <t xml:space="preserve">SS-600MHPL</t>
  </si>
  <si>
    <t xml:space="preserve">PLASTIC JR.DUO STRAINER              2-1/2" SS CLAD,LESS N&amp;W</t>
  </si>
  <si>
    <t xml:space="preserve">SS-600MHW</t>
  </si>
  <si>
    <t xml:space="preserve">WHITE PLASTIC JR DUO STRAINER        2-1/2" LESS N&amp;W</t>
  </si>
  <si>
    <t xml:space="preserve">SS-601DCB</t>
  </si>
  <si>
    <t xml:space="preserve">BASKET ONLY FOR 2-1/2" JR DUO STR    DIE CAST</t>
  </si>
  <si>
    <t xml:space="preserve">SS-610MHPC</t>
  </si>
  <si>
    <t xml:space="preserve">CP PLASTIC INSERT ONLY FOR JR DUO    STRAINER</t>
  </si>
  <si>
    <t xml:space="preserve">SS-625MHPC</t>
  </si>
  <si>
    <t xml:space="preserve">2-1/2" PLASTIC JR.DUO STRAINER       WITH SCREW IN BASKET</t>
  </si>
  <si>
    <t xml:space="preserve">TTD-150MH</t>
  </si>
  <si>
    <t xml:space="preserve">1-1/2" TOUCH TOE DRAIN               DIE CAST ZINC</t>
  </si>
  <si>
    <t xml:space="preserve">PLEASE USE YOUR FAUCET MULTIPLIER FOR THIS SECTION</t>
  </si>
  <si>
    <t xml:space="preserve">BATHCOCKS, BASIN FAUCETS.SELF CLOSING VALVES, NON METALLIC FAUCETS</t>
  </si>
  <si>
    <t xml:space="preserve">FY-700</t>
  </si>
  <si>
    <t xml:space="preserve">BASIN COCK W/H AND C INDEX BUTTON</t>
  </si>
  <si>
    <t xml:space="preserve">FY-700X</t>
  </si>
  <si>
    <t xml:space="preserve">BASIN COCK HEAVY PATTERN WITH        HOT/COLD INDEX BUTTON</t>
  </si>
  <si>
    <t xml:space="preserve">FY-750</t>
  </si>
  <si>
    <t xml:space="preserve">BATH COCK - 3-3/8"</t>
  </si>
  <si>
    <t xml:space="preserve">FY-775</t>
  </si>
  <si>
    <t xml:space="preserve">CP BRASS NO.3 BTHCK W/RENEW SEAT</t>
  </si>
  <si>
    <t xml:space="preserve">FY-850</t>
  </si>
  <si>
    <t xml:space="preserve">CP BRASS CODE PATTERN BATHCOCK</t>
  </si>
  <si>
    <t xml:space="preserve">SCB-050</t>
  </si>
  <si>
    <t xml:space="preserve">1/2" SELF CLOSING BASIN CK           CP - WITH HOT/COLD BUTTONS</t>
  </si>
  <si>
    <t xml:space="preserve">SCV-050</t>
  </si>
  <si>
    <t xml:space="preserve">1/2" SLF CLSNG VALVE-CROS HNDL</t>
  </si>
  <si>
    <t xml:space="preserve">SCV-052</t>
  </si>
  <si>
    <t xml:space="preserve">1/2" SELF CL0SING VALVE-LEVER        HANDLE</t>
  </si>
  <si>
    <t xml:space="preserve">SCV-053</t>
  </si>
  <si>
    <t xml:space="preserve">1/2"SELF CL VLV LVR HANDLE           WITH CHAIN AND RING</t>
  </si>
  <si>
    <t xml:space="preserve">SCV-054</t>
  </si>
  <si>
    <t xml:space="preserve">1/2" BUBBLER FAUCET-SELF-CLOSING</t>
  </si>
  <si>
    <t xml:space="preserve">SCV-054H</t>
  </si>
  <si>
    <t xml:space="preserve">1/2" HEAVY PATTERN BUBBLER FAUCET    SELF-CLOSING</t>
  </si>
  <si>
    <t xml:space="preserve">SCV-055</t>
  </si>
  <si>
    <t xml:space="preserve">1/2"IP CP WALL MOUNTED SELF CLOSNG   VALVE CROSS HANDLE PLAIN END        FLANGED</t>
  </si>
  <si>
    <t xml:space="preserve">SSV-338</t>
  </si>
  <si>
    <t xml:space="preserve">3-3/8" SHOWER STALL VALVE</t>
  </si>
  <si>
    <t xml:space="preserve">NM-151C</t>
  </si>
  <si>
    <t xml:space="preserve">CP PLASTIC 3 PC ROMAN TUB FILLER</t>
  </si>
  <si>
    <t xml:space="preserve">NM-151W</t>
  </si>
  <si>
    <t xml:space="preserve">WHITE PLASTIC 3 PC ROMAN TUB FILLER</t>
  </si>
  <si>
    <t xml:space="preserve">NM-152C</t>
  </si>
  <si>
    <t xml:space="preserve">CP PLASTIC 1 PC ROMAN TUB FILLER</t>
  </si>
  <si>
    <t xml:space="preserve">NM-300</t>
  </si>
  <si>
    <t xml:space="preserve">8" CP PLASTIC KITCHEN FAUCET         IAPMO APPROVED</t>
  </si>
  <si>
    <t xml:space="preserve">NM-300BL</t>
  </si>
  <si>
    <t xml:space="preserve">8" CP PLASTIC KITCHEN FAUCET IAPMO   APPROVED - BLISTER PACK</t>
  </si>
  <si>
    <t xml:space="preserve">NM-300SPOUT</t>
  </si>
  <si>
    <t xml:space="preserve">CP SPOUT FOR NM-300 NON METALLIC     KITCHEN FAUCET</t>
  </si>
  <si>
    <t xml:space="preserve">NM-300W</t>
  </si>
  <si>
    <t xml:space="preserve">8" KITCHEN FAUCET-WHITE</t>
  </si>
  <si>
    <t xml:space="preserve">NM-310</t>
  </si>
  <si>
    <t xml:space="preserve">8"CP PLASTIC KITCHEN FAUCET W/SPRAY  IAPMO APPROVED</t>
  </si>
  <si>
    <t xml:space="preserve">NM-310BL</t>
  </si>
  <si>
    <t xml:space="preserve">8" CP PLASTIC KITCHEN FAUCET WITH    SPRAY - IAPMO APPROVED - BLISTER    PACK</t>
  </si>
  <si>
    <t xml:space="preserve">NM-400C</t>
  </si>
  <si>
    <t xml:space="preserve">4" CP PLASTIC MIXING VALVE           W/VACUUM BREAKER,CRYSTAL            HANDLES.IAPMO</t>
  </si>
  <si>
    <t xml:space="preserve">NM-400W</t>
  </si>
  <si>
    <t xml:space="preserve">4" WHITE PLASTIC MIXING VALVE        W/VACUUM BREAKER,CRYSTAL HANDLES,   IAPMO</t>
  </si>
  <si>
    <t xml:space="preserve">NM-600</t>
  </si>
  <si>
    <t xml:space="preserve">TWO HANDLE CP PLASTIC TUB / SHR FCT  IAPMO APPROVED</t>
  </si>
  <si>
    <t xml:space="preserve">NM-600SC</t>
  </si>
  <si>
    <t xml:space="preserve">CP PLASTIC SHOWER VALVE ONLY 8"</t>
  </si>
  <si>
    <t xml:space="preserve">NM-600SW</t>
  </si>
  <si>
    <t xml:space="preserve">WHITE PLASTIC SHOWER VALVE ONLY 8"</t>
  </si>
  <si>
    <t xml:space="preserve">NM-620</t>
  </si>
  <si>
    <t xml:space="preserve">4" CP PLASTIC SHOWER FAUCET          IAPMO APPROVED</t>
  </si>
  <si>
    <t xml:space="preserve">NM-800</t>
  </si>
  <si>
    <t xml:space="preserve">4" CP PLASTIC LAV FAUCET LESS POPUP  IAPMO APPROVED</t>
  </si>
  <si>
    <t xml:space="preserve">NM-800BL</t>
  </si>
  <si>
    <t xml:space="preserve">4" CP PLASTIC LAV FAUCET LESS POPUP  IAPMO APPROVED - BLISTER PACK</t>
  </si>
  <si>
    <t xml:space="preserve">NM-850</t>
  </si>
  <si>
    <t xml:space="preserve">4" CP PLASTIC LAV FAUCET W/POPUP</t>
  </si>
  <si>
    <t xml:space="preserve">NM-850BL</t>
  </si>
  <si>
    <t xml:space="preserve">4" CP PLASTIC LAV FAUCET W/POPUP     BLISTER PACK</t>
  </si>
  <si>
    <t xml:space="preserve">NM-985</t>
  </si>
  <si>
    <t xml:space="preserve">4" CP PLASTIC LAUNDRY FAUCET         IAPMO APPROVED</t>
  </si>
  <si>
    <t xml:space="preserve">NM-990</t>
  </si>
  <si>
    <t xml:space="preserve">4" CP PLASTIC BAR FAUCET             IAPMO APPROV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0000000000000"/>
    <numFmt numFmtId="168" formatCode="000000000000"/>
    <numFmt numFmtId="169" formatCode="_(\$* #,##0.000_);_(\$* \(#,##0.000\);_(\$* \-??_);_(@_)"/>
    <numFmt numFmtId="170" formatCode="0_);\(0\)"/>
    <numFmt numFmtId="171" formatCode="[$-409]mmmm\ d&quot;, &quot;yyyy;@"/>
    <numFmt numFmtId="172" formatCode="_(* #,##0.0000_);_(* \(#,##0.0000\);_(* \-??_);_(@_)"/>
    <numFmt numFmtId="173" formatCode="0.0000"/>
    <numFmt numFmtId="174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5"/>
      <color rgb="FFFF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6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2 2" xfId="23"/>
    <cellStyle name="Normal 3" xfId="24"/>
    <cellStyle name="Not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7.56"/>
    <col collapsed="false" customWidth="true" hidden="false" outlineLevel="0" max="3" min="3" style="2" width="9.41"/>
    <col collapsed="false" customWidth="true" hidden="false" outlineLevel="0" max="4" min="4" style="1" width="15.56"/>
    <col collapsed="false" customWidth="true" hidden="false" outlineLevel="0" max="5" min="5" style="1" width="10.85"/>
    <col collapsed="false" customWidth="true" hidden="false" outlineLevel="0" max="6" min="6" style="3" width="6.85"/>
    <col collapsed="false" customWidth="true" hidden="false" outlineLevel="0" max="7" min="7" style="4" width="15.13"/>
    <col collapsed="false" customWidth="true" hidden="false" outlineLevel="0" max="8" min="8" style="3" width="10.85"/>
    <col collapsed="false" customWidth="true" hidden="false" outlineLevel="0" max="9" min="9" style="4" width="16.99"/>
    <col collapsed="false" customWidth="true" hidden="false" outlineLevel="0" max="10" min="10" style="5" width="14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6" t="s">
        <v>0</v>
      </c>
      <c r="C1" s="7"/>
      <c r="E1" s="8"/>
      <c r="F1" s="9"/>
      <c r="H1" s="9"/>
    </row>
    <row r="2" customFormat="false" ht="12.75" hidden="false" customHeight="false" outlineLevel="0" collapsed="false">
      <c r="A2" s="6" t="s">
        <v>1</v>
      </c>
      <c r="B2" s="6" t="s">
        <v>2</v>
      </c>
      <c r="D2" s="7"/>
      <c r="E2" s="8"/>
      <c r="F2" s="9"/>
      <c r="H2" s="9"/>
    </row>
    <row r="3" customFormat="false" ht="12.75" hidden="false" customHeight="false" outlineLevel="0" collapsed="false">
      <c r="A3" s="6" t="s">
        <v>3</v>
      </c>
      <c r="B3" s="10" t="n">
        <v>40756</v>
      </c>
      <c r="C3" s="7"/>
      <c r="D3" s="11"/>
      <c r="E3" s="8"/>
      <c r="G3" s="12"/>
      <c r="I3" s="12"/>
    </row>
    <row r="4" customFormat="false" ht="12.75" hidden="false" customHeight="false" outlineLevel="0" collapsed="false">
      <c r="A4" s="6"/>
      <c r="B4" s="13"/>
      <c r="C4" s="7"/>
      <c r="E4" s="8"/>
      <c r="G4" s="12"/>
      <c r="I4" s="12"/>
    </row>
    <row r="5" s="20" customFormat="true" ht="26.25" hidden="false" customHeight="false" outlineLevel="0" collapsed="false">
      <c r="A5" s="14" t="s">
        <v>4</v>
      </c>
      <c r="B5" s="14" t="s">
        <v>5</v>
      </c>
      <c r="C5" s="15" t="s">
        <v>6</v>
      </c>
      <c r="D5" s="16" t="s">
        <v>7</v>
      </c>
      <c r="E5" s="17" t="s">
        <v>8</v>
      </c>
      <c r="F5" s="14" t="s">
        <v>9</v>
      </c>
      <c r="G5" s="18" t="s">
        <v>10</v>
      </c>
      <c r="H5" s="14" t="s">
        <v>11</v>
      </c>
      <c r="I5" s="18" t="s">
        <v>12</v>
      </c>
      <c r="J5" s="19" t="s">
        <v>13</v>
      </c>
    </row>
    <row r="6" customFormat="false" ht="23.25" hidden="false" customHeight="true" outlineLevel="0" collapsed="false">
      <c r="D6" s="21" t="s">
        <v>14</v>
      </c>
      <c r="E6" s="22"/>
    </row>
    <row r="7" customFormat="false" ht="12.75" hidden="false" customHeight="false" outlineLevel="0" collapsed="false">
      <c r="A7" s="23" t="s">
        <v>15</v>
      </c>
      <c r="D7" s="24"/>
      <c r="E7" s="25"/>
    </row>
    <row r="8" s="26" customFormat="true" ht="14.25" hidden="false" customHeight="false" outlineLevel="0" collapsed="false">
      <c r="A8" s="26" t="s">
        <v>16</v>
      </c>
      <c r="B8" s="26" t="s">
        <v>17</v>
      </c>
      <c r="C8" s="2" t="n">
        <v>6.67</v>
      </c>
      <c r="D8" s="27" t="n">
        <f aca="false">$E$6</f>
        <v>0</v>
      </c>
      <c r="E8" s="28" t="n">
        <f aca="false">C8*D8</f>
        <v>0</v>
      </c>
      <c r="F8" s="29" t="n">
        <v>1</v>
      </c>
      <c r="G8" s="30" t="n">
        <v>10082647950105</v>
      </c>
      <c r="H8" s="29" t="n">
        <v>50</v>
      </c>
      <c r="I8" s="30" t="n">
        <v>20082647950102</v>
      </c>
      <c r="J8" s="31" t="n">
        <v>82647950108</v>
      </c>
    </row>
    <row r="9" s="26" customFormat="true" ht="14.25" hidden="false" customHeight="false" outlineLevel="0" collapsed="false">
      <c r="A9" s="26" t="s">
        <v>18</v>
      </c>
      <c r="B9" s="26" t="s">
        <v>19</v>
      </c>
      <c r="C9" s="2" t="n">
        <v>14.39</v>
      </c>
      <c r="D9" s="27" t="n">
        <f aca="false">$E$6</f>
        <v>0</v>
      </c>
      <c r="E9" s="28" t="n">
        <f aca="false">C9*D9</f>
        <v>0</v>
      </c>
      <c r="F9" s="29" t="n">
        <v>1</v>
      </c>
      <c r="G9" s="30" t="n">
        <v>10082647059198</v>
      </c>
      <c r="H9" s="29" t="n">
        <v>50</v>
      </c>
      <c r="I9" s="30" t="n">
        <v>20082647059195</v>
      </c>
      <c r="J9" s="31" t="n">
        <v>82647059191</v>
      </c>
    </row>
    <row r="10" s="26" customFormat="true" ht="14.25" hidden="false" customHeight="false" outlineLevel="0" collapsed="false">
      <c r="A10" s="26" t="s">
        <v>20</v>
      </c>
      <c r="B10" s="26" t="s">
        <v>21</v>
      </c>
      <c r="C10" s="2" t="n">
        <v>19.87</v>
      </c>
      <c r="D10" s="27" t="n">
        <f aca="false">$E$6</f>
        <v>0</v>
      </c>
      <c r="E10" s="28" t="n">
        <f aca="false">C10*D10</f>
        <v>0</v>
      </c>
      <c r="F10" s="29" t="n">
        <v>1</v>
      </c>
      <c r="G10" s="30" t="n">
        <v>10082647022475</v>
      </c>
      <c r="H10" s="29" t="n">
        <v>1</v>
      </c>
      <c r="I10" s="30" t="n">
        <v>20082647022472</v>
      </c>
      <c r="J10" s="31" t="n">
        <v>82647022478</v>
      </c>
    </row>
    <row r="11" s="26" customFormat="true" ht="14.25" hidden="false" customHeight="false" outlineLevel="0" collapsed="false">
      <c r="A11" s="26" t="s">
        <v>22</v>
      </c>
      <c r="B11" s="26" t="s">
        <v>23</v>
      </c>
      <c r="C11" s="2" t="n">
        <v>9.68</v>
      </c>
      <c r="D11" s="27" t="n">
        <f aca="false">$E$6</f>
        <v>0</v>
      </c>
      <c r="E11" s="28" t="n">
        <f aca="false">C11*D11</f>
        <v>0</v>
      </c>
      <c r="F11" s="29" t="n">
        <v>1</v>
      </c>
      <c r="G11" s="30" t="n">
        <v>10082647950129</v>
      </c>
      <c r="H11" s="29" t="n">
        <v>50</v>
      </c>
      <c r="I11" s="30" t="n">
        <v>20082647950126</v>
      </c>
      <c r="J11" s="31" t="n">
        <v>82647950122</v>
      </c>
    </row>
    <row r="12" s="26" customFormat="true" ht="14.25" hidden="false" customHeight="false" outlineLevel="0" collapsed="false">
      <c r="A12" s="26" t="s">
        <v>24</v>
      </c>
      <c r="B12" s="26" t="s">
        <v>25</v>
      </c>
      <c r="C12" s="2" t="n">
        <v>9.42</v>
      </c>
      <c r="D12" s="27" t="n">
        <f aca="false">$E$6</f>
        <v>0</v>
      </c>
      <c r="E12" s="28" t="n">
        <f aca="false">C12*D12</f>
        <v>0</v>
      </c>
      <c r="F12" s="29" t="n">
        <v>1</v>
      </c>
      <c r="G12" s="30" t="n">
        <v>10082647950112</v>
      </c>
      <c r="H12" s="29" t="n">
        <v>50</v>
      </c>
      <c r="I12" s="30" t="n">
        <v>20082647950119</v>
      </c>
      <c r="J12" s="31" t="n">
        <v>82647950115</v>
      </c>
    </row>
    <row r="13" s="26" customFormat="true" ht="14.25" hidden="false" customHeight="false" outlineLevel="0" collapsed="false">
      <c r="A13" s="26" t="s">
        <v>26</v>
      </c>
      <c r="B13" s="26" t="s">
        <v>27</v>
      </c>
      <c r="C13" s="2" t="n">
        <v>15.56</v>
      </c>
      <c r="D13" s="27" t="n">
        <f aca="false">$E$6</f>
        <v>0</v>
      </c>
      <c r="E13" s="28" t="n">
        <f aca="false">C13*D13</f>
        <v>0</v>
      </c>
      <c r="F13" s="29" t="n">
        <v>1</v>
      </c>
      <c r="G13" s="30" t="n">
        <v>10082647139258</v>
      </c>
      <c r="H13" s="29" t="n">
        <v>40</v>
      </c>
      <c r="I13" s="30" t="n">
        <v>20082647139255</v>
      </c>
      <c r="J13" s="31" t="n">
        <v>82647139251</v>
      </c>
    </row>
    <row r="14" s="26" customFormat="true" ht="14.25" hidden="false" customHeight="false" outlineLevel="0" collapsed="false">
      <c r="A14" s="26" t="s">
        <v>28</v>
      </c>
      <c r="B14" s="26" t="s">
        <v>29</v>
      </c>
      <c r="C14" s="2" t="n">
        <v>14.29</v>
      </c>
      <c r="D14" s="27" t="n">
        <f aca="false">$E$6</f>
        <v>0</v>
      </c>
      <c r="E14" s="28" t="n">
        <f aca="false">C14*D14</f>
        <v>0</v>
      </c>
      <c r="F14" s="29" t="n">
        <v>1</v>
      </c>
      <c r="G14" s="30" t="n">
        <v>10082647059211</v>
      </c>
      <c r="H14" s="29" t="n">
        <v>50</v>
      </c>
      <c r="I14" s="30" t="n">
        <v>20082647059218</v>
      </c>
      <c r="J14" s="31" t="n">
        <v>82647059214</v>
      </c>
    </row>
    <row r="15" s="26" customFormat="true" ht="14.25" hidden="false" customHeight="false" outlineLevel="0" collapsed="false">
      <c r="A15" s="26" t="s">
        <v>30</v>
      </c>
      <c r="B15" s="26" t="s">
        <v>31</v>
      </c>
      <c r="C15" s="2" t="n">
        <v>23.82</v>
      </c>
      <c r="D15" s="27" t="n">
        <f aca="false">$E$6</f>
        <v>0</v>
      </c>
      <c r="E15" s="28" t="n">
        <f aca="false">C15*D15</f>
        <v>0</v>
      </c>
      <c r="F15" s="29" t="n">
        <v>1</v>
      </c>
      <c r="G15" s="30" t="n">
        <v>10082647059235</v>
      </c>
      <c r="H15" s="29" t="n">
        <v>50</v>
      </c>
      <c r="I15" s="30" t="n">
        <v>20082647059232</v>
      </c>
      <c r="J15" s="31" t="n">
        <v>82647059238</v>
      </c>
    </row>
    <row r="16" s="26" customFormat="true" ht="14.25" hidden="false" customHeight="false" outlineLevel="0" collapsed="false">
      <c r="A16" s="26" t="s">
        <v>32</v>
      </c>
      <c r="B16" s="26" t="s">
        <v>33</v>
      </c>
      <c r="C16" s="2" t="n">
        <v>10.98</v>
      </c>
      <c r="D16" s="27" t="n">
        <f aca="false">$E$6</f>
        <v>0</v>
      </c>
      <c r="E16" s="28" t="n">
        <f aca="false">C16*D16</f>
        <v>0</v>
      </c>
      <c r="F16" s="29" t="n">
        <v>1</v>
      </c>
      <c r="G16" s="30" t="n">
        <v>10082647020044</v>
      </c>
      <c r="H16" s="29" t="n">
        <v>50</v>
      </c>
      <c r="I16" s="30" t="n">
        <v>20082647020041</v>
      </c>
      <c r="J16" s="31" t="n">
        <v>82647020047</v>
      </c>
    </row>
    <row r="17" s="26" customFormat="true" ht="14.25" hidden="false" customHeight="false" outlineLevel="0" collapsed="false">
      <c r="A17" s="26" t="s">
        <v>34</v>
      </c>
      <c r="B17" s="26" t="s">
        <v>35</v>
      </c>
      <c r="C17" s="2" t="n">
        <v>5.74</v>
      </c>
      <c r="D17" s="27" t="n">
        <f aca="false">$E$6</f>
        <v>0</v>
      </c>
      <c r="E17" s="28" t="n">
        <f aca="false">C17*D17</f>
        <v>0</v>
      </c>
      <c r="F17" s="29" t="n">
        <v>1</v>
      </c>
      <c r="G17" s="30" t="n">
        <v>10082647059273</v>
      </c>
      <c r="H17" s="29" t="n">
        <v>50</v>
      </c>
      <c r="I17" s="30" t="n">
        <v>20082647059270</v>
      </c>
      <c r="J17" s="31" t="n">
        <v>82647059276</v>
      </c>
    </row>
    <row r="18" s="26" customFormat="true" ht="14.25" hidden="false" customHeight="false" outlineLevel="0" collapsed="false">
      <c r="A18" s="26" t="s">
        <v>36</v>
      </c>
      <c r="B18" s="26" t="s">
        <v>37</v>
      </c>
      <c r="C18" s="2" t="n">
        <v>41.37</v>
      </c>
      <c r="D18" s="27" t="n">
        <f aca="false">$E$6</f>
        <v>0</v>
      </c>
      <c r="E18" s="28" t="n">
        <f aca="false">C18*D18</f>
        <v>0</v>
      </c>
      <c r="F18" s="29" t="n">
        <v>1</v>
      </c>
      <c r="G18" s="30" t="n">
        <v>10082647059280</v>
      </c>
      <c r="H18" s="29" t="n">
        <v>25</v>
      </c>
      <c r="I18" s="30" t="n">
        <v>20082647059287</v>
      </c>
      <c r="J18" s="31" t="n">
        <v>82647059283</v>
      </c>
    </row>
    <row r="19" s="26" customFormat="true" ht="14.25" hidden="false" customHeight="false" outlineLevel="0" collapsed="false">
      <c r="A19" s="26" t="s">
        <v>38</v>
      </c>
      <c r="B19" s="26" t="s">
        <v>39</v>
      </c>
      <c r="C19" s="2" t="n">
        <v>16.65</v>
      </c>
      <c r="D19" s="27" t="n">
        <f aca="false">$E$6</f>
        <v>0</v>
      </c>
      <c r="E19" s="28" t="n">
        <f aca="false">C19*D19</f>
        <v>0</v>
      </c>
      <c r="F19" s="29" t="n">
        <v>1</v>
      </c>
      <c r="G19" s="30" t="n">
        <v>10082647116716</v>
      </c>
      <c r="H19" s="29" t="n">
        <v>50</v>
      </c>
      <c r="I19" s="30" t="n">
        <v>20082647116713</v>
      </c>
      <c r="J19" s="31" t="n">
        <v>82647116719</v>
      </c>
    </row>
    <row r="20" s="26" customFormat="true" ht="14.25" hidden="false" customHeight="false" outlineLevel="0" collapsed="false">
      <c r="A20" s="26" t="s">
        <v>40</v>
      </c>
      <c r="B20" s="26" t="s">
        <v>41</v>
      </c>
      <c r="C20" s="2" t="n">
        <v>15.8</v>
      </c>
      <c r="D20" s="27" t="n">
        <f aca="false">$E$6</f>
        <v>0</v>
      </c>
      <c r="E20" s="28" t="n">
        <f aca="false">C20*D20</f>
        <v>0</v>
      </c>
      <c r="F20" s="29" t="n">
        <v>1</v>
      </c>
      <c r="G20" s="30" t="n">
        <v>10082647951959</v>
      </c>
      <c r="H20" s="29" t="n">
        <v>50</v>
      </c>
      <c r="I20" s="30" t="n">
        <v>20082647951956</v>
      </c>
      <c r="J20" s="31" t="n">
        <v>82647951952</v>
      </c>
    </row>
    <row r="21" s="26" customFormat="true" ht="14.25" hidden="false" customHeight="false" outlineLevel="0" collapsed="false">
      <c r="A21" s="26" t="s">
        <v>42</v>
      </c>
      <c r="B21" s="26" t="s">
        <v>43</v>
      </c>
      <c r="C21" s="2" t="n">
        <v>14.34</v>
      </c>
      <c r="D21" s="27" t="n">
        <f aca="false">$E$6</f>
        <v>0</v>
      </c>
      <c r="E21" s="28" t="n">
        <f aca="false">C21*D21</f>
        <v>0</v>
      </c>
      <c r="F21" s="29" t="n">
        <v>1</v>
      </c>
      <c r="G21" s="30" t="n">
        <v>10082647059310</v>
      </c>
      <c r="H21" s="29" t="n">
        <v>50</v>
      </c>
      <c r="I21" s="30" t="n">
        <v>20082647059317</v>
      </c>
      <c r="J21" s="31" t="n">
        <v>82647059313</v>
      </c>
    </row>
    <row r="22" s="26" customFormat="true" ht="14.25" hidden="false" customHeight="false" outlineLevel="0" collapsed="false">
      <c r="A22" s="26" t="s">
        <v>44</v>
      </c>
      <c r="B22" s="26" t="s">
        <v>45</v>
      </c>
      <c r="C22" s="2" t="n">
        <v>6.42</v>
      </c>
      <c r="D22" s="27" t="n">
        <f aca="false">$E$6</f>
        <v>0</v>
      </c>
      <c r="E22" s="28" t="n">
        <f aca="false">C22*D22</f>
        <v>0</v>
      </c>
      <c r="F22" s="29" t="n">
        <v>1</v>
      </c>
      <c r="G22" s="30" t="n">
        <v>10082647950303</v>
      </c>
      <c r="H22" s="29" t="n">
        <v>100</v>
      </c>
      <c r="I22" s="30" t="n">
        <v>20082647950300</v>
      </c>
      <c r="J22" s="31" t="n">
        <v>82647950306</v>
      </c>
    </row>
    <row r="23" s="26" customFormat="true" ht="14.25" hidden="false" customHeight="false" outlineLevel="0" collapsed="false">
      <c r="A23" s="26" t="s">
        <v>46</v>
      </c>
      <c r="B23" s="26" t="s">
        <v>47</v>
      </c>
      <c r="C23" s="2" t="n">
        <v>6.77</v>
      </c>
      <c r="D23" s="27" t="n">
        <f aca="false">$E$6</f>
        <v>0</v>
      </c>
      <c r="E23" s="28" t="n">
        <f aca="false">C23*D23</f>
        <v>0</v>
      </c>
      <c r="F23" s="29" t="n">
        <v>1</v>
      </c>
      <c r="G23" s="30" t="n">
        <v>10082647059358</v>
      </c>
      <c r="H23" s="29" t="n">
        <v>100</v>
      </c>
      <c r="I23" s="30" t="n">
        <v>20082647059355</v>
      </c>
      <c r="J23" s="31" t="n">
        <v>82647059351</v>
      </c>
    </row>
    <row r="24" s="26" customFormat="true" ht="14.25" hidden="false" customHeight="false" outlineLevel="0" collapsed="false">
      <c r="A24" s="26" t="s">
        <v>48</v>
      </c>
      <c r="B24" s="26" t="s">
        <v>49</v>
      </c>
      <c r="C24" s="2" t="n">
        <v>7.67</v>
      </c>
      <c r="D24" s="27" t="n">
        <f aca="false">$E$6</f>
        <v>0</v>
      </c>
      <c r="E24" s="28" t="n">
        <f aca="false">C24*D24</f>
        <v>0</v>
      </c>
      <c r="F24" s="29" t="n">
        <v>1</v>
      </c>
      <c r="G24" s="30" t="n">
        <v>10082647950204</v>
      </c>
      <c r="H24" s="29" t="n">
        <v>50</v>
      </c>
      <c r="I24" s="30" t="n">
        <v>20082647950201</v>
      </c>
      <c r="J24" s="31" t="n">
        <v>82647950207</v>
      </c>
    </row>
    <row r="25" s="26" customFormat="true" ht="14.25" hidden="false" customHeight="false" outlineLevel="0" collapsed="false">
      <c r="A25" s="26" t="s">
        <v>50</v>
      </c>
      <c r="B25" s="26" t="s">
        <v>51</v>
      </c>
      <c r="C25" s="2" t="n">
        <v>23.4</v>
      </c>
      <c r="D25" s="27" t="n">
        <f aca="false">$E$6</f>
        <v>0</v>
      </c>
      <c r="E25" s="28" t="n">
        <f aca="false">C25*D25</f>
        <v>0</v>
      </c>
      <c r="F25" s="29" t="n">
        <v>1</v>
      </c>
      <c r="G25" s="30" t="n">
        <v>10082647059372</v>
      </c>
      <c r="H25" s="29" t="n">
        <v>50</v>
      </c>
      <c r="I25" s="30" t="n">
        <v>20082647059379</v>
      </c>
      <c r="J25" s="31" t="n">
        <v>82647059375</v>
      </c>
    </row>
    <row r="26" s="26" customFormat="true" ht="14.25" hidden="false" customHeight="false" outlineLevel="0" collapsed="false">
      <c r="A26" s="26" t="s">
        <v>52</v>
      </c>
      <c r="B26" s="26" t="s">
        <v>53</v>
      </c>
      <c r="C26" s="2" t="n">
        <v>2.17</v>
      </c>
      <c r="D26" s="27" t="n">
        <f aca="false">$E$6</f>
        <v>0</v>
      </c>
      <c r="E26" s="28" t="n">
        <f aca="false">C26*D26</f>
        <v>0</v>
      </c>
      <c r="F26" s="29" t="n">
        <v>20</v>
      </c>
      <c r="G26" s="30" t="n">
        <v>10082647950150</v>
      </c>
      <c r="H26" s="29" t="n">
        <v>100</v>
      </c>
      <c r="I26" s="30" t="n">
        <v>20082647950157</v>
      </c>
      <c r="J26" s="31" t="n">
        <v>82647950153</v>
      </c>
    </row>
    <row r="27" s="26" customFormat="true" ht="14.25" hidden="false" customHeight="false" outlineLevel="0" collapsed="false">
      <c r="A27" s="26" t="s">
        <v>54</v>
      </c>
      <c r="B27" s="26" t="s">
        <v>55</v>
      </c>
      <c r="C27" s="2" t="n">
        <v>3.01</v>
      </c>
      <c r="D27" s="27" t="n">
        <f aca="false">$E$6</f>
        <v>0</v>
      </c>
      <c r="E27" s="28" t="n">
        <f aca="false">C27*D27</f>
        <v>0</v>
      </c>
      <c r="F27" s="29" t="n">
        <v>1</v>
      </c>
      <c r="G27" s="30" t="n">
        <v>10082647950167</v>
      </c>
      <c r="H27" s="29" t="n">
        <v>100</v>
      </c>
      <c r="I27" s="30" t="n">
        <v>20082647950164</v>
      </c>
      <c r="J27" s="31" t="n">
        <v>82647950160</v>
      </c>
    </row>
    <row r="28" s="26" customFormat="true" ht="14.25" hidden="false" customHeight="false" outlineLevel="0" collapsed="false">
      <c r="A28" s="26" t="s">
        <v>56</v>
      </c>
      <c r="B28" s="26" t="s">
        <v>57</v>
      </c>
      <c r="C28" s="2" t="n">
        <v>1.5</v>
      </c>
      <c r="D28" s="27" t="n">
        <f aca="false">$E$6</f>
        <v>0</v>
      </c>
      <c r="E28" s="28" t="n">
        <f aca="false">C28*D28</f>
        <v>0</v>
      </c>
      <c r="F28" s="29" t="n">
        <v>10</v>
      </c>
      <c r="G28" s="30" t="n">
        <v>10082647059396</v>
      </c>
      <c r="H28" s="29" t="n">
        <v>200</v>
      </c>
      <c r="I28" s="30" t="n">
        <v>20082647059393</v>
      </c>
      <c r="J28" s="31" t="n">
        <v>82647059399</v>
      </c>
    </row>
    <row r="29" s="26" customFormat="true" ht="14.25" hidden="false" customHeight="false" outlineLevel="0" collapsed="false">
      <c r="A29" s="26" t="s">
        <v>58</v>
      </c>
      <c r="B29" s="26" t="s">
        <v>59</v>
      </c>
      <c r="C29" s="2" t="n">
        <v>3.21</v>
      </c>
      <c r="D29" s="27" t="n">
        <f aca="false">$E$6</f>
        <v>0</v>
      </c>
      <c r="E29" s="28" t="n">
        <f aca="false">C29*D29</f>
        <v>0</v>
      </c>
      <c r="F29" s="29" t="n">
        <v>1</v>
      </c>
      <c r="G29" s="30" t="n">
        <v>10082647059402</v>
      </c>
      <c r="H29" s="29" t="n">
        <v>100</v>
      </c>
      <c r="I29" s="30" t="n">
        <v>20082647059409</v>
      </c>
      <c r="J29" s="31" t="n">
        <v>82647059405</v>
      </c>
    </row>
    <row r="30" s="26" customFormat="true" ht="14.25" hidden="false" customHeight="false" outlineLevel="0" collapsed="false">
      <c r="A30" s="26" t="s">
        <v>60</v>
      </c>
      <c r="B30" s="26" t="s">
        <v>61</v>
      </c>
      <c r="C30" s="2" t="n">
        <v>2.46</v>
      </c>
      <c r="D30" s="27" t="n">
        <f aca="false">$E$6</f>
        <v>0</v>
      </c>
      <c r="E30" s="28" t="n">
        <f aca="false">C30*D30</f>
        <v>0</v>
      </c>
      <c r="F30" s="29" t="n">
        <v>1</v>
      </c>
      <c r="G30" s="30" t="n">
        <v>10082647059419</v>
      </c>
      <c r="H30" s="29" t="n">
        <v>100</v>
      </c>
      <c r="I30" s="30" t="n">
        <v>20082647059416</v>
      </c>
      <c r="J30" s="31" t="n">
        <v>82647059412</v>
      </c>
    </row>
    <row r="31" s="26" customFormat="true" ht="14.25" hidden="false" customHeight="false" outlineLevel="0" collapsed="false">
      <c r="A31" s="26" t="s">
        <v>62</v>
      </c>
      <c r="B31" s="26" t="s">
        <v>63</v>
      </c>
      <c r="C31" s="2" t="n">
        <v>5.34</v>
      </c>
      <c r="D31" s="27" t="n">
        <f aca="false">$E$6</f>
        <v>0</v>
      </c>
      <c r="E31" s="28" t="n">
        <f aca="false">C31*D31</f>
        <v>0</v>
      </c>
      <c r="F31" s="29" t="n">
        <v>1</v>
      </c>
      <c r="G31" s="30" t="n">
        <v>10082647086262</v>
      </c>
      <c r="H31" s="29" t="n">
        <v>200</v>
      </c>
      <c r="I31" s="30" t="n">
        <v>20082647086269</v>
      </c>
      <c r="J31" s="31" t="n">
        <v>82647086265</v>
      </c>
    </row>
    <row r="32" s="26" customFormat="true" ht="14.25" hidden="false" customHeight="false" outlineLevel="0" collapsed="false">
      <c r="A32" s="26" t="s">
        <v>64</v>
      </c>
      <c r="B32" s="26" t="s">
        <v>65</v>
      </c>
      <c r="C32" s="2" t="n">
        <v>6.47</v>
      </c>
      <c r="D32" s="27" t="n">
        <f aca="false">$E$6</f>
        <v>0</v>
      </c>
      <c r="E32" s="28" t="n">
        <f aca="false">C32*D32</f>
        <v>0</v>
      </c>
      <c r="F32" s="29" t="n">
        <v>1</v>
      </c>
      <c r="G32" s="30" t="n">
        <v>10082647059426</v>
      </c>
      <c r="H32" s="29" t="n">
        <v>100</v>
      </c>
      <c r="I32" s="30" t="n">
        <v>20082647059423</v>
      </c>
      <c r="J32" s="31" t="n">
        <v>82647059429</v>
      </c>
    </row>
    <row r="33" s="26" customFormat="true" ht="14.25" hidden="false" customHeight="false" outlineLevel="0" collapsed="false">
      <c r="A33" s="26" t="s">
        <v>66</v>
      </c>
      <c r="B33" s="26" t="s">
        <v>67</v>
      </c>
      <c r="C33" s="2" t="n">
        <v>5.95</v>
      </c>
      <c r="D33" s="27" t="n">
        <f aca="false">$E$6</f>
        <v>0</v>
      </c>
      <c r="E33" s="28" t="n">
        <f aca="false">C33*D33</f>
        <v>0</v>
      </c>
      <c r="F33" s="29" t="n">
        <v>1</v>
      </c>
      <c r="G33" s="30" t="n">
        <v>10082647059433</v>
      </c>
      <c r="H33" s="29" t="n">
        <v>1</v>
      </c>
      <c r="I33" s="30" t="n">
        <v>20082647059430</v>
      </c>
      <c r="J33" s="31" t="n">
        <v>82647059436</v>
      </c>
    </row>
    <row r="34" s="26" customFormat="true" ht="14.25" hidden="false" customHeight="false" outlineLevel="0" collapsed="false">
      <c r="A34" s="26" t="s">
        <v>68</v>
      </c>
      <c r="B34" s="26" t="s">
        <v>69</v>
      </c>
      <c r="C34" s="2" t="n">
        <v>3.86</v>
      </c>
      <c r="D34" s="27" t="n">
        <f aca="false">$E$6</f>
        <v>0</v>
      </c>
      <c r="E34" s="28" t="n">
        <f aca="false">C34*D34</f>
        <v>0</v>
      </c>
      <c r="F34" s="29" t="n">
        <v>1</v>
      </c>
      <c r="G34" s="30" t="n">
        <v>10082647120126</v>
      </c>
      <c r="H34" s="29" t="n">
        <v>100</v>
      </c>
      <c r="I34" s="30" t="n">
        <v>20082647120123</v>
      </c>
      <c r="J34" s="31" t="n">
        <v>82647120129</v>
      </c>
    </row>
    <row r="35" s="26" customFormat="true" ht="14.25" hidden="false" customHeight="false" outlineLevel="0" collapsed="false">
      <c r="A35" s="26" t="s">
        <v>70</v>
      </c>
      <c r="B35" s="26" t="s">
        <v>71</v>
      </c>
      <c r="C35" s="2" t="n">
        <v>5.46</v>
      </c>
      <c r="D35" s="27" t="n">
        <f aca="false">$E$6</f>
        <v>0</v>
      </c>
      <c r="E35" s="28" t="n">
        <f aca="false">C35*D35</f>
        <v>0</v>
      </c>
      <c r="F35" s="29" t="n">
        <v>1</v>
      </c>
      <c r="G35" s="30" t="n">
        <v>10082647059440</v>
      </c>
      <c r="H35" s="29" t="n">
        <v>100</v>
      </c>
      <c r="I35" s="30" t="n">
        <v>20082647059447</v>
      </c>
      <c r="J35" s="31" t="n">
        <v>82647059443</v>
      </c>
    </row>
    <row r="36" s="26" customFormat="true" ht="14.25" hidden="false" customHeight="false" outlineLevel="0" collapsed="false">
      <c r="A36" s="26" t="s">
        <v>72</v>
      </c>
      <c r="B36" s="26" t="s">
        <v>73</v>
      </c>
      <c r="C36" s="2" t="n">
        <v>6.3</v>
      </c>
      <c r="D36" s="27" t="n">
        <f aca="false">$E$6</f>
        <v>0</v>
      </c>
      <c r="E36" s="28" t="n">
        <f aca="false">C36*D36</f>
        <v>0</v>
      </c>
      <c r="F36" s="29" t="n">
        <v>1</v>
      </c>
      <c r="G36" s="30" t="n">
        <v>10082647120836</v>
      </c>
      <c r="H36" s="29" t="n">
        <v>100</v>
      </c>
      <c r="I36" s="30" t="n">
        <v>20082647120833</v>
      </c>
      <c r="J36" s="31" t="n">
        <v>82647120839</v>
      </c>
    </row>
    <row r="37" s="26" customFormat="true" ht="14.25" hidden="false" customHeight="false" outlineLevel="0" collapsed="false">
      <c r="A37" s="26" t="s">
        <v>74</v>
      </c>
      <c r="B37" s="26" t="s">
        <v>75</v>
      </c>
      <c r="C37" s="2" t="n">
        <v>5.37</v>
      </c>
      <c r="D37" s="27" t="n">
        <f aca="false">$E$6</f>
        <v>0</v>
      </c>
      <c r="E37" s="28" t="n">
        <f aca="false">C37*D37</f>
        <v>0</v>
      </c>
      <c r="F37" s="29" t="n">
        <v>1</v>
      </c>
      <c r="G37" s="30" t="n">
        <v>10082647120638</v>
      </c>
      <c r="H37" s="29" t="n">
        <v>100</v>
      </c>
      <c r="I37" s="30" t="n">
        <v>20082647120635</v>
      </c>
      <c r="J37" s="31" t="n">
        <v>82647120631</v>
      </c>
    </row>
    <row r="38" s="26" customFormat="true" ht="14.25" hidden="false" customHeight="false" outlineLevel="0" collapsed="false">
      <c r="A38" s="26" t="s">
        <v>76</v>
      </c>
      <c r="B38" s="26" t="s">
        <v>77</v>
      </c>
      <c r="C38" s="2" t="n">
        <v>16.85</v>
      </c>
      <c r="D38" s="27" t="n">
        <f aca="false">$E$6</f>
        <v>0</v>
      </c>
      <c r="E38" s="28" t="n">
        <f aca="false">C38*D38</f>
        <v>0</v>
      </c>
      <c r="F38" s="29" t="n">
        <v>1</v>
      </c>
      <c r="G38" s="30" t="n">
        <v>10082647059488</v>
      </c>
      <c r="H38" s="29" t="n">
        <v>100</v>
      </c>
      <c r="I38" s="30" t="n">
        <v>20082647059485</v>
      </c>
      <c r="J38" s="31" t="n">
        <v>82647059481</v>
      </c>
    </row>
    <row r="39" s="26" customFormat="true" ht="14.25" hidden="false" customHeight="false" outlineLevel="0" collapsed="false">
      <c r="A39" s="26" t="s">
        <v>78</v>
      </c>
      <c r="B39" s="26" t="s">
        <v>79</v>
      </c>
      <c r="C39" s="2" t="n">
        <v>2.91</v>
      </c>
      <c r="D39" s="27" t="n">
        <f aca="false">$E$6</f>
        <v>0</v>
      </c>
      <c r="E39" s="28" t="n">
        <f aca="false">C39*D39</f>
        <v>0</v>
      </c>
      <c r="F39" s="29" t="n">
        <v>1</v>
      </c>
      <c r="G39" s="30" t="n">
        <v>10082647059525</v>
      </c>
      <c r="H39" s="29" t="n">
        <v>100</v>
      </c>
      <c r="I39" s="30" t="n">
        <v>20082647059522</v>
      </c>
      <c r="J39" s="31" t="n">
        <v>82647059528</v>
      </c>
    </row>
    <row r="40" s="26" customFormat="true" ht="14.25" hidden="false" customHeight="false" outlineLevel="0" collapsed="false">
      <c r="A40" s="26" t="s">
        <v>80</v>
      </c>
      <c r="B40" s="26" t="s">
        <v>81</v>
      </c>
      <c r="C40" s="2" t="n">
        <v>2.91</v>
      </c>
      <c r="D40" s="27" t="n">
        <f aca="false">$E$6</f>
        <v>0</v>
      </c>
      <c r="E40" s="28" t="n">
        <f aca="false">C40*D40</f>
        <v>0</v>
      </c>
      <c r="F40" s="29" t="n">
        <v>1</v>
      </c>
      <c r="G40" s="30" t="n">
        <v>10082647096353</v>
      </c>
      <c r="H40" s="29" t="n">
        <v>200</v>
      </c>
      <c r="I40" s="30" t="n">
        <v>20082647096350</v>
      </c>
      <c r="J40" s="31" t="n">
        <v>82647096356</v>
      </c>
    </row>
    <row r="41" customFormat="false" ht="12.75" hidden="false" customHeight="false" outlineLevel="0" collapsed="false">
      <c r="A41" s="23" t="s">
        <v>82</v>
      </c>
      <c r="D41" s="2"/>
      <c r="E41" s="2"/>
      <c r="F41" s="2"/>
    </row>
    <row r="42" customFormat="false" ht="14.25" hidden="false" customHeight="false" outlineLevel="0" collapsed="false">
      <c r="A42" s="32" t="n">
        <v>41375</v>
      </c>
      <c r="B42" s="1" t="s">
        <v>83</v>
      </c>
      <c r="C42" s="2" t="n">
        <v>127.87</v>
      </c>
      <c r="D42" s="27" t="n">
        <f aca="false">$E$6</f>
        <v>0</v>
      </c>
      <c r="E42" s="28" t="n">
        <f aca="false">C42*D42</f>
        <v>0</v>
      </c>
      <c r="F42" s="3" t="n">
        <v>1</v>
      </c>
      <c r="G42" s="4" t="n">
        <v>10082647006291</v>
      </c>
      <c r="H42" s="3" t="n">
        <v>10</v>
      </c>
      <c r="I42" s="4" t="n">
        <v>20082647006298</v>
      </c>
      <c r="J42" s="5" t="n">
        <v>82647006294</v>
      </c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customFormat="false" ht="14.25" hidden="false" customHeight="false" outlineLevel="0" collapsed="false">
      <c r="A43" s="32" t="n">
        <v>41380</v>
      </c>
      <c r="B43" s="1" t="s">
        <v>84</v>
      </c>
      <c r="C43" s="2" t="n">
        <v>124.86</v>
      </c>
      <c r="D43" s="27" t="n">
        <f aca="false">$E$6</f>
        <v>0</v>
      </c>
      <c r="E43" s="28" t="n">
        <f aca="false">C43*D43</f>
        <v>0</v>
      </c>
      <c r="F43" s="3" t="n">
        <v>1</v>
      </c>
      <c r="G43" s="4" t="n">
        <v>10082647413808</v>
      </c>
      <c r="H43" s="3" t="n">
        <v>10</v>
      </c>
      <c r="I43" s="4" t="n">
        <v>20082647413805</v>
      </c>
      <c r="J43" s="5" t="n">
        <v>82647413801</v>
      </c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4.25" hidden="false" customHeight="false" outlineLevel="0" collapsed="false">
      <c r="A44" s="32" t="n">
        <v>41390</v>
      </c>
      <c r="B44" s="1" t="s">
        <v>85</v>
      </c>
      <c r="C44" s="2" t="n">
        <v>128.87</v>
      </c>
      <c r="D44" s="27" t="n">
        <f aca="false">$E$6</f>
        <v>0</v>
      </c>
      <c r="E44" s="28" t="n">
        <f aca="false">C44*D44</f>
        <v>0</v>
      </c>
      <c r="F44" s="3" t="n">
        <v>1</v>
      </c>
      <c r="G44" s="4" t="n">
        <v>10082647006314</v>
      </c>
      <c r="H44" s="3" t="n">
        <v>10</v>
      </c>
      <c r="I44" s="4" t="n">
        <v>20082647006311</v>
      </c>
      <c r="J44" s="5" t="n">
        <v>82647006317</v>
      </c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customFormat="false" ht="14.25" hidden="false" customHeight="false" outlineLevel="0" collapsed="false">
      <c r="A45" s="1" t="s">
        <v>86</v>
      </c>
      <c r="B45" s="1" t="s">
        <v>87</v>
      </c>
      <c r="C45" s="2" t="n">
        <v>11.09</v>
      </c>
      <c r="D45" s="27" t="n">
        <f aca="false">$E$6</f>
        <v>0</v>
      </c>
      <c r="E45" s="28" t="n">
        <f aca="false">C45*D45</f>
        <v>0</v>
      </c>
      <c r="F45" s="3" t="n">
        <v>1</v>
      </c>
      <c r="G45" s="4" t="n">
        <v>10082647095486</v>
      </c>
      <c r="H45" s="3" t="n">
        <v>100</v>
      </c>
      <c r="I45" s="4" t="n">
        <v>20082647095483</v>
      </c>
      <c r="J45" s="5" t="n">
        <v>82647095489</v>
      </c>
    </row>
    <row r="46" customFormat="false" ht="14.25" hidden="false" customHeight="false" outlineLevel="0" collapsed="false">
      <c r="A46" s="1" t="s">
        <v>88</v>
      </c>
      <c r="B46" s="1" t="s">
        <v>89</v>
      </c>
      <c r="C46" s="2" t="n">
        <v>21.86</v>
      </c>
      <c r="D46" s="27" t="n">
        <f aca="false">$E$6</f>
        <v>0</v>
      </c>
      <c r="E46" s="28" t="n">
        <f aca="false">C46*D46</f>
        <v>0</v>
      </c>
      <c r="F46" s="3" t="n">
        <v>1</v>
      </c>
      <c r="G46" s="4" t="n">
        <v>10082647030852</v>
      </c>
      <c r="H46" s="3" t="n">
        <v>100</v>
      </c>
      <c r="I46" s="4" t="n">
        <v>20082647030859</v>
      </c>
      <c r="J46" s="5" t="n">
        <v>82647030855</v>
      </c>
    </row>
    <row r="47" customFormat="false" ht="14.25" hidden="false" customHeight="false" outlineLevel="0" collapsed="false">
      <c r="A47" s="26" t="s">
        <v>90</v>
      </c>
      <c r="B47" s="26" t="s">
        <v>91</v>
      </c>
      <c r="C47" s="2" t="n">
        <v>46.94</v>
      </c>
      <c r="D47" s="27" t="n">
        <f aca="false">$E$6</f>
        <v>0</v>
      </c>
      <c r="E47" s="28" t="n">
        <f aca="false">C47*D47</f>
        <v>0</v>
      </c>
      <c r="F47" s="29" t="n">
        <v>1</v>
      </c>
      <c r="G47" s="30" t="n">
        <v>10082647058658</v>
      </c>
      <c r="H47" s="29" t="n">
        <v>24</v>
      </c>
      <c r="I47" s="30" t="n">
        <v>20082647058655</v>
      </c>
      <c r="J47" s="31" t="n">
        <v>82647058651</v>
      </c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</row>
    <row r="48" customFormat="false" ht="14.25" hidden="false" customHeight="false" outlineLevel="0" collapsed="false">
      <c r="A48" s="26" t="s">
        <v>92</v>
      </c>
      <c r="B48" s="26" t="s">
        <v>93</v>
      </c>
      <c r="C48" s="2" t="n">
        <v>34.72</v>
      </c>
      <c r="D48" s="27" t="n">
        <f aca="false">$E$6</f>
        <v>0</v>
      </c>
      <c r="E48" s="28" t="n">
        <f aca="false">C48*D48</f>
        <v>0</v>
      </c>
      <c r="F48" s="29" t="n">
        <v>1</v>
      </c>
      <c r="G48" s="30" t="n">
        <v>10082647058665</v>
      </c>
      <c r="H48" s="29" t="n">
        <v>50</v>
      </c>
      <c r="I48" s="30" t="n">
        <v>20082647058662</v>
      </c>
      <c r="J48" s="5" t="n">
        <v>82647058668</v>
      </c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</row>
    <row r="49" customFormat="false" ht="14.25" hidden="false" customHeight="false" outlineLevel="0" collapsed="false">
      <c r="A49" s="26" t="s">
        <v>94</v>
      </c>
      <c r="B49" s="26" t="s">
        <v>95</v>
      </c>
      <c r="C49" s="2" t="n">
        <v>34.72</v>
      </c>
      <c r="D49" s="27" t="n">
        <f aca="false">$E$6</f>
        <v>0</v>
      </c>
      <c r="E49" s="28" t="n">
        <f aca="false">C49*D49</f>
        <v>0</v>
      </c>
      <c r="F49" s="29" t="n">
        <v>1</v>
      </c>
      <c r="G49" s="30" t="n">
        <v>10082647092539</v>
      </c>
      <c r="H49" s="29" t="n">
        <v>150</v>
      </c>
      <c r="I49" s="4" t="n">
        <v>20082647092536</v>
      </c>
      <c r="J49" s="31" t="n">
        <v>82647092532</v>
      </c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</row>
    <row r="50" customFormat="false" ht="14.25" hidden="false" customHeight="false" outlineLevel="0" collapsed="false">
      <c r="A50" s="1" t="s">
        <v>96</v>
      </c>
      <c r="B50" s="1" t="s">
        <v>97</v>
      </c>
      <c r="C50" s="2" t="n">
        <v>33.73</v>
      </c>
      <c r="D50" s="27" t="n">
        <f aca="false">$E$6</f>
        <v>0</v>
      </c>
      <c r="E50" s="28" t="n">
        <f aca="false">C50*D50</f>
        <v>0</v>
      </c>
      <c r="F50" s="3" t="n">
        <v>1</v>
      </c>
      <c r="G50" s="4" t="n">
        <v>10082647002828</v>
      </c>
      <c r="H50" s="3" t="n">
        <v>20</v>
      </c>
      <c r="I50" s="4" t="n">
        <v>20082647002825</v>
      </c>
      <c r="J50" s="5" t="n">
        <v>82647002821</v>
      </c>
    </row>
    <row r="51" customFormat="false" ht="14.25" hidden="false" customHeight="false" outlineLevel="0" collapsed="false">
      <c r="A51" s="1" t="s">
        <v>98</v>
      </c>
      <c r="B51" s="1" t="s">
        <v>99</v>
      </c>
      <c r="C51" s="2" t="n">
        <v>23.22</v>
      </c>
      <c r="D51" s="27" t="n">
        <f aca="false">$E$6</f>
        <v>0</v>
      </c>
      <c r="E51" s="28" t="n">
        <f aca="false">C51*D51</f>
        <v>0</v>
      </c>
      <c r="F51" s="3" t="n">
        <v>1</v>
      </c>
      <c r="G51" s="4" t="n">
        <v>10082647058801</v>
      </c>
      <c r="H51" s="3" t="n">
        <v>40</v>
      </c>
      <c r="I51" s="4" t="n">
        <v>20082647058808</v>
      </c>
      <c r="J51" s="5" t="n">
        <v>82647058804</v>
      </c>
    </row>
    <row r="52" customFormat="false" ht="14.25" hidden="false" customHeight="false" outlineLevel="0" collapsed="false">
      <c r="A52" s="1" t="s">
        <v>100</v>
      </c>
      <c r="B52" s="1" t="s">
        <v>101</v>
      </c>
      <c r="C52" s="2" t="n">
        <v>11.47</v>
      </c>
      <c r="D52" s="27" t="n">
        <f aca="false">$E$6</f>
        <v>0</v>
      </c>
      <c r="E52" s="28" t="n">
        <f aca="false">C52*D52</f>
        <v>0</v>
      </c>
      <c r="F52" s="3" t="n">
        <v>1</v>
      </c>
      <c r="G52" s="4" t="n">
        <v>10082647002842</v>
      </c>
      <c r="H52" s="3" t="n">
        <v>40</v>
      </c>
      <c r="I52" s="4" t="n">
        <v>20082647002849</v>
      </c>
      <c r="J52" s="5" t="n">
        <v>82647002845</v>
      </c>
    </row>
    <row r="53" customFormat="false" ht="14.25" hidden="false" customHeight="false" outlineLevel="0" collapsed="false">
      <c r="A53" s="1" t="s">
        <v>102</v>
      </c>
      <c r="B53" s="1" t="s">
        <v>103</v>
      </c>
      <c r="C53" s="2" t="n">
        <v>11.47</v>
      </c>
      <c r="D53" s="27" t="n">
        <f aca="false">$E$6</f>
        <v>0</v>
      </c>
      <c r="E53" s="28" t="n">
        <f aca="false">C53*D53</f>
        <v>0</v>
      </c>
      <c r="F53" s="3" t="n">
        <v>1</v>
      </c>
      <c r="G53" s="4" t="n">
        <v>10082647002835</v>
      </c>
      <c r="H53" s="3" t="n">
        <v>40</v>
      </c>
      <c r="I53" s="4" t="n">
        <v>20082647002832</v>
      </c>
      <c r="J53" s="5" t="n">
        <v>82647002838</v>
      </c>
    </row>
    <row r="54" customFormat="false" ht="14.25" hidden="false" customHeight="false" outlineLevel="0" collapsed="false">
      <c r="A54" s="1" t="s">
        <v>104</v>
      </c>
      <c r="B54" s="1" t="s">
        <v>105</v>
      </c>
      <c r="C54" s="2" t="n">
        <v>11.47</v>
      </c>
      <c r="D54" s="27" t="n">
        <f aca="false">$E$6</f>
        <v>0</v>
      </c>
      <c r="E54" s="28" t="n">
        <f aca="false">C54*D54</f>
        <v>0</v>
      </c>
      <c r="F54" s="3" t="n">
        <v>1</v>
      </c>
      <c r="G54" s="4" t="n">
        <v>10082647010298</v>
      </c>
      <c r="H54" s="3" t="n">
        <v>40</v>
      </c>
      <c r="I54" s="4" t="n">
        <v>20082647010295</v>
      </c>
      <c r="J54" s="5" t="n">
        <v>82647010291</v>
      </c>
    </row>
    <row r="55" customFormat="false" ht="14.25" hidden="false" customHeight="false" outlineLevel="0" collapsed="false">
      <c r="A55" s="1" t="s">
        <v>106</v>
      </c>
      <c r="B55" s="1" t="s">
        <v>107</v>
      </c>
      <c r="C55" s="2" t="n">
        <v>20.27</v>
      </c>
      <c r="D55" s="27" t="n">
        <f aca="false">$E$6</f>
        <v>0</v>
      </c>
      <c r="E55" s="28" t="n">
        <f aca="false">C55*D55</f>
        <v>0</v>
      </c>
      <c r="F55" s="3" t="n">
        <v>1</v>
      </c>
      <c r="G55" s="4" t="n">
        <v>10082647102702</v>
      </c>
      <c r="H55" s="3" t="n">
        <v>40</v>
      </c>
      <c r="I55" s="4" t="n">
        <v>20082647102709</v>
      </c>
      <c r="J55" s="5" t="n">
        <v>82647102705</v>
      </c>
    </row>
    <row r="56" customFormat="false" ht="14.25" hidden="false" customHeight="false" outlineLevel="0" collapsed="false">
      <c r="A56" s="1" t="s">
        <v>108</v>
      </c>
      <c r="B56" s="1" t="s">
        <v>109</v>
      </c>
      <c r="C56" s="2" t="n">
        <v>13.44</v>
      </c>
      <c r="D56" s="27" t="n">
        <f aca="false">$E$6</f>
        <v>0</v>
      </c>
      <c r="E56" s="28" t="n">
        <f aca="false">C56*D56</f>
        <v>0</v>
      </c>
      <c r="F56" s="3" t="n">
        <v>1</v>
      </c>
      <c r="G56" s="4" t="n">
        <v>10082647000688</v>
      </c>
      <c r="H56" s="3" t="n">
        <v>1</v>
      </c>
      <c r="I56" s="4" t="n">
        <v>20082647000685</v>
      </c>
      <c r="J56" s="5" t="n">
        <v>82647000681</v>
      </c>
    </row>
    <row r="57" customFormat="false" ht="14.25" hidden="false" customHeight="false" outlineLevel="0" collapsed="false">
      <c r="A57" s="32" t="s">
        <v>110</v>
      </c>
      <c r="B57" s="1" t="s">
        <v>111</v>
      </c>
      <c r="C57" s="2" t="n">
        <v>15.5</v>
      </c>
      <c r="D57" s="27" t="n">
        <f aca="false">$E$6</f>
        <v>0</v>
      </c>
      <c r="E57" s="28" t="n">
        <f aca="false">C57*D57</f>
        <v>0</v>
      </c>
      <c r="F57" s="3" t="n">
        <v>1</v>
      </c>
      <c r="G57" s="4" t="n">
        <v>10082647060361</v>
      </c>
      <c r="H57" s="3" t="n">
        <v>100</v>
      </c>
      <c r="I57" s="4" t="n">
        <v>20082647060368</v>
      </c>
      <c r="J57" s="5" t="n">
        <v>82647060364</v>
      </c>
    </row>
    <row r="58" customFormat="false" ht="14.25" hidden="false" customHeight="false" outlineLevel="0" collapsed="false">
      <c r="A58" s="1" t="s">
        <v>112</v>
      </c>
      <c r="B58" s="1" t="s">
        <v>113</v>
      </c>
      <c r="C58" s="2" t="n">
        <v>99.09</v>
      </c>
      <c r="D58" s="27" t="n">
        <f aca="false">$E$6</f>
        <v>0</v>
      </c>
      <c r="E58" s="28" t="n">
        <f aca="false">C58*D58</f>
        <v>0</v>
      </c>
      <c r="F58" s="3" t="n">
        <v>1</v>
      </c>
      <c r="G58" s="4" t="n">
        <v>10082647095905</v>
      </c>
      <c r="H58" s="3" t="n">
        <v>12</v>
      </c>
      <c r="I58" s="4" t="n">
        <v>20082647095902</v>
      </c>
      <c r="J58" s="5" t="n">
        <v>82647095908</v>
      </c>
    </row>
    <row r="59" customFormat="false" ht="14.25" hidden="false" customHeight="false" outlineLevel="0" collapsed="false">
      <c r="A59" s="1" t="s">
        <v>114</v>
      </c>
      <c r="B59" s="1" t="s">
        <v>115</v>
      </c>
      <c r="C59" s="2" t="n">
        <v>23.52</v>
      </c>
      <c r="D59" s="27" t="n">
        <f aca="false">$E$6</f>
        <v>0</v>
      </c>
      <c r="E59" s="28" t="n">
        <f aca="false">C59*D59</f>
        <v>0</v>
      </c>
      <c r="F59" s="3" t="n">
        <v>1</v>
      </c>
      <c r="G59" s="4" t="n">
        <v>10082647151304</v>
      </c>
      <c r="H59" s="3" t="n">
        <v>20</v>
      </c>
      <c r="I59" s="4" t="n">
        <v>20082647151301</v>
      </c>
      <c r="J59" s="5" t="n">
        <v>82647151307</v>
      </c>
    </row>
    <row r="60" s="26" customFormat="true" ht="14.25" hidden="false" customHeight="false" outlineLevel="0" collapsed="false">
      <c r="A60" s="32" t="s">
        <v>116</v>
      </c>
      <c r="B60" s="1" t="s">
        <v>117</v>
      </c>
      <c r="C60" s="2" t="n">
        <v>91.93</v>
      </c>
      <c r="D60" s="27" t="n">
        <f aca="false">$E$6</f>
        <v>0</v>
      </c>
      <c r="E60" s="28" t="n">
        <f aca="false">C60*D60</f>
        <v>0</v>
      </c>
      <c r="F60" s="3" t="n">
        <v>1</v>
      </c>
      <c r="G60" s="4" t="n">
        <v>10082647095912</v>
      </c>
      <c r="H60" s="3" t="n">
        <v>12</v>
      </c>
      <c r="I60" s="4" t="n">
        <v>20082647095919</v>
      </c>
      <c r="J60" s="5" t="n">
        <v>82647095915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</row>
    <row r="61" s="26" customFormat="true" ht="14.25" hidden="false" customHeight="false" outlineLevel="0" collapsed="false">
      <c r="A61" s="1" t="s">
        <v>118</v>
      </c>
      <c r="B61" s="1" t="s">
        <v>119</v>
      </c>
      <c r="C61" s="2" t="n">
        <v>29.42</v>
      </c>
      <c r="D61" s="27" t="n">
        <f aca="false">$E$6</f>
        <v>0</v>
      </c>
      <c r="E61" s="28" t="n">
        <f aca="false">C61*D61</f>
        <v>0</v>
      </c>
      <c r="F61" s="3" t="n">
        <v>1</v>
      </c>
      <c r="G61" s="4" t="n">
        <v>10082647151311</v>
      </c>
      <c r="H61" s="3" t="n">
        <v>20</v>
      </c>
      <c r="I61" s="4" t="n">
        <v>20082647151318</v>
      </c>
      <c r="J61" s="5" t="n">
        <v>82647151314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</row>
    <row r="62" s="26" customFormat="true" ht="14.25" hidden="false" customHeight="false" outlineLevel="0" collapsed="false">
      <c r="A62" s="32" t="s">
        <v>120</v>
      </c>
      <c r="B62" s="1" t="s">
        <v>121</v>
      </c>
      <c r="C62" s="2" t="n">
        <v>94.41</v>
      </c>
      <c r="D62" s="27" t="n">
        <f aca="false">$E$6</f>
        <v>0</v>
      </c>
      <c r="E62" s="28" t="n">
        <f aca="false">C62*D62</f>
        <v>0</v>
      </c>
      <c r="F62" s="3" t="n">
        <v>1</v>
      </c>
      <c r="G62" s="4" t="n">
        <v>10082647060422</v>
      </c>
      <c r="H62" s="3" t="n">
        <v>10</v>
      </c>
      <c r="I62" s="4" t="n">
        <v>20082647060429</v>
      </c>
      <c r="J62" s="5" t="n">
        <v>82647060425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</row>
    <row r="63" customFormat="false" ht="14.25" hidden="false" customHeight="false" outlineLevel="0" collapsed="false">
      <c r="A63" s="1" t="s">
        <v>122</v>
      </c>
      <c r="B63" s="1" t="s">
        <v>123</v>
      </c>
      <c r="C63" s="2" t="n">
        <v>29.42</v>
      </c>
      <c r="D63" s="27" t="n">
        <f aca="false">$E$6</f>
        <v>0</v>
      </c>
      <c r="E63" s="28" t="n">
        <f aca="false">C63*D63</f>
        <v>0</v>
      </c>
      <c r="F63" s="3" t="n">
        <v>1</v>
      </c>
      <c r="G63" s="4" t="n">
        <v>10082647151328</v>
      </c>
      <c r="H63" s="3" t="n">
        <v>20</v>
      </c>
      <c r="I63" s="4" t="n">
        <v>20082647151325</v>
      </c>
      <c r="J63" s="5" t="n">
        <v>82647151321</v>
      </c>
    </row>
    <row r="64" customFormat="false" ht="14.25" hidden="false" customHeight="false" outlineLevel="0" collapsed="false">
      <c r="A64" s="32" t="s">
        <v>124</v>
      </c>
      <c r="B64" s="1" t="s">
        <v>125</v>
      </c>
      <c r="C64" s="2" t="n">
        <v>57.06</v>
      </c>
      <c r="D64" s="27" t="n">
        <f aca="false">$E$6</f>
        <v>0</v>
      </c>
      <c r="E64" s="28" t="n">
        <f aca="false">C64*D64</f>
        <v>0</v>
      </c>
      <c r="F64" s="3" t="n">
        <v>1</v>
      </c>
      <c r="G64" s="4" t="n">
        <v>10082647095936</v>
      </c>
      <c r="H64" s="3" t="n">
        <v>12</v>
      </c>
      <c r="I64" s="4" t="n">
        <v>20082647095933</v>
      </c>
      <c r="J64" s="5" t="n">
        <v>82647095939</v>
      </c>
    </row>
    <row r="65" customFormat="false" ht="14.25" hidden="false" customHeight="false" outlineLevel="0" collapsed="false">
      <c r="A65" s="32" t="s">
        <v>126</v>
      </c>
      <c r="B65" s="1" t="s">
        <v>127</v>
      </c>
      <c r="C65" s="2" t="n">
        <v>57.06</v>
      </c>
      <c r="D65" s="27" t="n">
        <f aca="false">$E$6</f>
        <v>0</v>
      </c>
      <c r="E65" s="28" t="n">
        <f aca="false">C65*D65</f>
        <v>0</v>
      </c>
      <c r="F65" s="3" t="n">
        <v>1</v>
      </c>
      <c r="G65" s="4" t="n">
        <v>10082647095929</v>
      </c>
      <c r="H65" s="3" t="n">
        <v>10</v>
      </c>
      <c r="I65" s="4" t="n">
        <v>20082647095926</v>
      </c>
      <c r="J65" s="5" t="n">
        <v>82647095922</v>
      </c>
    </row>
    <row r="66" customFormat="false" ht="14.25" hidden="false" customHeight="false" outlineLevel="0" collapsed="false">
      <c r="A66" s="32" t="s">
        <v>128</v>
      </c>
      <c r="B66" s="1" t="s">
        <v>129</v>
      </c>
      <c r="C66" s="2" t="n">
        <v>91.93</v>
      </c>
      <c r="D66" s="27" t="n">
        <f aca="false">$E$6</f>
        <v>0</v>
      </c>
      <c r="E66" s="28" t="n">
        <f aca="false">C66*D66</f>
        <v>0</v>
      </c>
      <c r="F66" s="3" t="n">
        <v>1</v>
      </c>
      <c r="G66" s="4" t="n">
        <v>10082647157863</v>
      </c>
      <c r="H66" s="3" t="n">
        <v>12</v>
      </c>
      <c r="I66" s="4" t="n">
        <v>20082647157860</v>
      </c>
      <c r="J66" s="5" t="n">
        <v>82647157866</v>
      </c>
    </row>
    <row r="67" customFormat="false" ht="14.25" hidden="false" customHeight="false" outlineLevel="0" collapsed="false">
      <c r="A67" s="1" t="s">
        <v>130</v>
      </c>
      <c r="B67" s="1" t="s">
        <v>131</v>
      </c>
      <c r="C67" s="2" t="n">
        <v>115.55</v>
      </c>
      <c r="D67" s="27" t="n">
        <f aca="false">$E$6</f>
        <v>0</v>
      </c>
      <c r="E67" s="28" t="n">
        <f aca="false">C67*D67</f>
        <v>0</v>
      </c>
      <c r="F67" s="3" t="n">
        <v>1</v>
      </c>
      <c r="G67" s="4" t="n">
        <v>10082647157887</v>
      </c>
      <c r="H67" s="3" t="n">
        <v>12</v>
      </c>
      <c r="I67" s="4" t="n">
        <v>20082647157884</v>
      </c>
      <c r="J67" s="5" t="n">
        <v>82647157880</v>
      </c>
    </row>
    <row r="68" customFormat="false" ht="14.25" hidden="false" customHeight="false" outlineLevel="0" collapsed="false">
      <c r="A68" s="1" t="s">
        <v>132</v>
      </c>
      <c r="B68" s="1" t="s">
        <v>133</v>
      </c>
      <c r="C68" s="2" t="n">
        <v>4.08</v>
      </c>
      <c r="D68" s="27" t="n">
        <f aca="false">$E$6</f>
        <v>0</v>
      </c>
      <c r="E68" s="28" t="n">
        <f aca="false">C68*D68</f>
        <v>0</v>
      </c>
      <c r="F68" s="3" t="n">
        <v>20</v>
      </c>
      <c r="G68" s="4" t="n">
        <v>10082647076737</v>
      </c>
      <c r="H68" s="3" t="n">
        <v>160</v>
      </c>
      <c r="I68" s="4" t="n">
        <v>20082647076734</v>
      </c>
      <c r="J68" s="5" t="n">
        <v>82647076730</v>
      </c>
    </row>
    <row r="69" customFormat="false" ht="14.25" hidden="false" customHeight="false" outlineLevel="0" collapsed="false">
      <c r="A69" s="32" t="s">
        <v>134</v>
      </c>
      <c r="B69" s="1" t="s">
        <v>135</v>
      </c>
      <c r="C69" s="2" t="n">
        <v>3.014</v>
      </c>
      <c r="D69" s="27" t="n">
        <f aca="false">$E$6</f>
        <v>0</v>
      </c>
      <c r="E69" s="28" t="n">
        <f aca="false">C69*D69</f>
        <v>0</v>
      </c>
      <c r="F69" s="3" t="n">
        <v>1</v>
      </c>
      <c r="G69" s="4" t="n">
        <v>10082647160412</v>
      </c>
      <c r="H69" s="3" t="n">
        <v>24</v>
      </c>
      <c r="I69" s="4" t="n">
        <v>20082647160419</v>
      </c>
      <c r="J69" s="5" t="n">
        <v>82647160415</v>
      </c>
    </row>
    <row r="70" customFormat="false" ht="12.75" hidden="false" customHeight="false" outlineLevel="0" collapsed="false">
      <c r="A70" s="23" t="s">
        <v>136</v>
      </c>
      <c r="D70" s="2"/>
      <c r="E70" s="2"/>
      <c r="F70" s="2"/>
    </row>
    <row r="71" customFormat="false" ht="14.25" hidden="false" customHeight="false" outlineLevel="0" collapsed="false">
      <c r="A71" s="1" t="s">
        <v>137</v>
      </c>
      <c r="B71" s="1" t="s">
        <v>138</v>
      </c>
      <c r="C71" s="2" t="n">
        <v>16.25</v>
      </c>
      <c r="D71" s="27" t="n">
        <f aca="false">$E$6</f>
        <v>0</v>
      </c>
      <c r="E71" s="28" t="n">
        <f aca="false">C71*D71</f>
        <v>0</v>
      </c>
      <c r="F71" s="3" t="n">
        <v>1</v>
      </c>
      <c r="G71" s="4" t="n">
        <v>10082647155005</v>
      </c>
      <c r="H71" s="3" t="n">
        <v>50</v>
      </c>
      <c r="I71" s="4" t="n">
        <v>20082647155002</v>
      </c>
      <c r="J71" s="5" t="n">
        <v>82647155008</v>
      </c>
    </row>
    <row r="72" customFormat="false" ht="14.25" hidden="false" customHeight="false" outlineLevel="0" collapsed="false">
      <c r="A72" s="1" t="s">
        <v>139</v>
      </c>
      <c r="B72" s="1" t="s">
        <v>140</v>
      </c>
      <c r="C72" s="2" t="n">
        <v>18.75</v>
      </c>
      <c r="D72" s="27" t="n">
        <f aca="false">$E$6</f>
        <v>0</v>
      </c>
      <c r="E72" s="28" t="n">
        <f aca="false">C72*D72</f>
        <v>0</v>
      </c>
      <c r="F72" s="3" t="n">
        <v>1</v>
      </c>
      <c r="G72" s="4" t="n">
        <v>10082647097992</v>
      </c>
      <c r="H72" s="3" t="n">
        <v>100</v>
      </c>
      <c r="I72" s="4" t="n">
        <v>20082647097999</v>
      </c>
      <c r="J72" s="5" t="n">
        <v>82647097995</v>
      </c>
    </row>
    <row r="73" customFormat="false" ht="14.25" hidden="false" customHeight="false" outlineLevel="0" collapsed="false">
      <c r="A73" s="1" t="s">
        <v>141</v>
      </c>
      <c r="B73" s="1" t="s">
        <v>142</v>
      </c>
      <c r="C73" s="2" t="n">
        <v>35.85</v>
      </c>
      <c r="D73" s="27" t="n">
        <f aca="false">$E$6</f>
        <v>0</v>
      </c>
      <c r="E73" s="28" t="n">
        <f aca="false">C73*D73</f>
        <v>0</v>
      </c>
      <c r="F73" s="3" t="n">
        <v>1</v>
      </c>
      <c r="G73" s="4" t="n">
        <v>10082647159065</v>
      </c>
      <c r="H73" s="3" t="n">
        <v>20</v>
      </c>
      <c r="I73" s="4" t="n">
        <v>20082647159062</v>
      </c>
      <c r="J73" s="5" t="n">
        <v>82647159068</v>
      </c>
    </row>
    <row r="74" customFormat="false" ht="14.25" hidden="false" customHeight="false" outlineLevel="0" collapsed="false">
      <c r="A74" s="1" t="s">
        <v>143</v>
      </c>
      <c r="B74" s="1" t="s">
        <v>144</v>
      </c>
      <c r="C74" s="2" t="n">
        <v>17.9</v>
      </c>
      <c r="D74" s="27" t="n">
        <f aca="false">$E$6</f>
        <v>0</v>
      </c>
      <c r="E74" s="28" t="n">
        <f aca="false">C74*D74</f>
        <v>0</v>
      </c>
      <c r="F74" s="3" t="n">
        <v>1</v>
      </c>
      <c r="G74" s="4" t="n">
        <v>10082647925004</v>
      </c>
      <c r="H74" s="3" t="n">
        <v>50</v>
      </c>
      <c r="I74" s="4" t="n">
        <v>20082647925001</v>
      </c>
      <c r="J74" s="5" t="n">
        <v>82647925007</v>
      </c>
    </row>
    <row r="75" customFormat="false" ht="14.25" hidden="false" customHeight="false" outlineLevel="0" collapsed="false">
      <c r="A75" s="1" t="s">
        <v>145</v>
      </c>
      <c r="B75" s="1" t="s">
        <v>146</v>
      </c>
      <c r="C75" s="2" t="n">
        <v>19.81</v>
      </c>
      <c r="D75" s="27" t="n">
        <f aca="false">$E$6</f>
        <v>0</v>
      </c>
      <c r="E75" s="28" t="n">
        <f aca="false">C75*D75</f>
        <v>0</v>
      </c>
      <c r="F75" s="3" t="n">
        <v>1</v>
      </c>
      <c r="G75" s="4" t="n">
        <v>10082647662008</v>
      </c>
      <c r="H75" s="3" t="n">
        <v>24</v>
      </c>
      <c r="I75" s="4" t="n">
        <v>20082647662005</v>
      </c>
      <c r="J75" s="5" t="n">
        <v>82647662001</v>
      </c>
    </row>
    <row r="76" customFormat="false" ht="14.25" hidden="false" customHeight="false" outlineLevel="0" collapsed="false">
      <c r="A76" s="1" t="s">
        <v>147</v>
      </c>
      <c r="B76" s="1" t="s">
        <v>148</v>
      </c>
      <c r="C76" s="2" t="n">
        <v>24.92</v>
      </c>
      <c r="D76" s="27" t="n">
        <f aca="false">$E$6</f>
        <v>0</v>
      </c>
      <c r="E76" s="28" t="n">
        <f aca="false">C76*D76</f>
        <v>0</v>
      </c>
      <c r="F76" s="3" t="n">
        <v>1</v>
      </c>
      <c r="G76" s="4" t="n">
        <v>10082647150123</v>
      </c>
      <c r="H76" s="3" t="n">
        <v>24</v>
      </c>
      <c r="I76" s="4" t="n">
        <v>20082647150120</v>
      </c>
      <c r="J76" s="5" t="n">
        <v>82647150126</v>
      </c>
    </row>
    <row r="77" customFormat="false" ht="14.25" hidden="false" customHeight="false" outlineLevel="0" collapsed="false">
      <c r="A77" s="1" t="s">
        <v>149</v>
      </c>
      <c r="B77" s="1" t="s">
        <v>150</v>
      </c>
      <c r="C77" s="2" t="n">
        <v>27.69</v>
      </c>
      <c r="D77" s="27" t="n">
        <f aca="false">$E$6</f>
        <v>0</v>
      </c>
      <c r="E77" s="28" t="n">
        <f aca="false">C77*D77</f>
        <v>0</v>
      </c>
      <c r="F77" s="3" t="n">
        <v>1</v>
      </c>
      <c r="G77" s="4" t="n">
        <v>10082647153223</v>
      </c>
      <c r="H77" s="3" t="n">
        <v>24</v>
      </c>
      <c r="I77" s="4" t="n">
        <v>20082647153220</v>
      </c>
      <c r="J77" s="5" t="n">
        <v>82647153226</v>
      </c>
    </row>
    <row r="78" customFormat="false" ht="14.25" hidden="false" customHeight="false" outlineLevel="0" collapsed="false">
      <c r="A78" s="1" t="s">
        <v>151</v>
      </c>
      <c r="B78" s="1" t="s">
        <v>152</v>
      </c>
      <c r="C78" s="2" t="n">
        <v>27.69</v>
      </c>
      <c r="D78" s="27" t="n">
        <f aca="false">$E$6</f>
        <v>0</v>
      </c>
      <c r="E78" s="28" t="n">
        <f aca="false">C78*D78</f>
        <v>0</v>
      </c>
      <c r="F78" s="3" t="n">
        <v>1</v>
      </c>
      <c r="G78" s="4" t="n">
        <v>10082647153216</v>
      </c>
      <c r="H78" s="3" t="n">
        <v>24</v>
      </c>
      <c r="I78" s="4" t="n">
        <v>20082647153213</v>
      </c>
      <c r="J78" s="5" t="n">
        <v>82647153219</v>
      </c>
    </row>
    <row r="79" customFormat="false" ht="12.75" hidden="false" customHeight="false" outlineLevel="0" collapsed="false">
      <c r="A79" s="23" t="s">
        <v>153</v>
      </c>
      <c r="D79" s="2"/>
      <c r="E79" s="2"/>
      <c r="F79" s="2"/>
    </row>
    <row r="80" customFormat="false" ht="14.25" hidden="false" customHeight="false" outlineLevel="0" collapsed="false">
      <c r="A80" s="1" t="s">
        <v>154</v>
      </c>
      <c r="B80" s="1" t="s">
        <v>155</v>
      </c>
      <c r="C80" s="2" t="n">
        <v>22.242</v>
      </c>
      <c r="D80" s="27" t="n">
        <f aca="false">$E$6</f>
        <v>0</v>
      </c>
      <c r="E80" s="28" t="n">
        <f aca="false">C80*D80</f>
        <v>0</v>
      </c>
      <c r="F80" s="3" t="n">
        <v>5</v>
      </c>
      <c r="G80" s="4" t="n">
        <v>10082647075389</v>
      </c>
      <c r="H80" s="3" t="n">
        <v>50</v>
      </c>
      <c r="I80" s="4" t="n">
        <v>20082647075386</v>
      </c>
      <c r="J80" s="5" t="n">
        <v>82647075382</v>
      </c>
    </row>
    <row r="81" customFormat="false" ht="14.25" hidden="false" customHeight="false" outlineLevel="0" collapsed="false">
      <c r="A81" s="1" t="s">
        <v>156</v>
      </c>
      <c r="B81" s="1" t="s">
        <v>157</v>
      </c>
      <c r="C81" s="2" t="n">
        <v>31.165</v>
      </c>
      <c r="D81" s="27" t="n">
        <f aca="false">$E$6</f>
        <v>0</v>
      </c>
      <c r="E81" s="28" t="n">
        <f aca="false">C81*D81</f>
        <v>0</v>
      </c>
      <c r="F81" s="3" t="n">
        <v>5</v>
      </c>
      <c r="G81" s="4" t="n">
        <v>10082647075396</v>
      </c>
      <c r="H81" s="3" t="n">
        <v>40</v>
      </c>
      <c r="I81" s="4" t="n">
        <v>20082647075393</v>
      </c>
      <c r="J81" s="5" t="n">
        <v>82647075399</v>
      </c>
    </row>
    <row r="82" customFormat="false" ht="14.25" hidden="false" customHeight="false" outlineLevel="0" collapsed="false">
      <c r="A82" s="1" t="s">
        <v>158</v>
      </c>
      <c r="B82" s="1" t="s">
        <v>159</v>
      </c>
      <c r="C82" s="2" t="n">
        <v>35.473</v>
      </c>
      <c r="D82" s="27" t="n">
        <f aca="false">$E$6</f>
        <v>0</v>
      </c>
      <c r="E82" s="28" t="n">
        <f aca="false">C82*D82</f>
        <v>0</v>
      </c>
      <c r="F82" s="3" t="n">
        <v>1</v>
      </c>
      <c r="G82" s="4" t="n">
        <v>10082647075358</v>
      </c>
      <c r="H82" s="3" t="n">
        <v>25</v>
      </c>
      <c r="I82" s="4" t="n">
        <v>20082647075355</v>
      </c>
      <c r="J82" s="5" t="n">
        <v>82647075351</v>
      </c>
    </row>
    <row r="83" customFormat="false" ht="14.25" hidden="false" customHeight="false" outlineLevel="0" collapsed="false">
      <c r="A83" s="1" t="s">
        <v>160</v>
      </c>
      <c r="B83" s="1" t="s">
        <v>161</v>
      </c>
      <c r="C83" s="2" t="n">
        <v>36.308</v>
      </c>
      <c r="D83" s="27" t="n">
        <f aca="false">$E$6</f>
        <v>0</v>
      </c>
      <c r="E83" s="28" t="n">
        <f aca="false">C83*D83</f>
        <v>0</v>
      </c>
      <c r="F83" s="3" t="n">
        <v>1</v>
      </c>
      <c r="G83" s="4" t="n">
        <v>10082647075341</v>
      </c>
      <c r="H83" s="3" t="n">
        <v>20</v>
      </c>
      <c r="I83" s="4" t="n">
        <v>20082647075348</v>
      </c>
      <c r="J83" s="5" t="n">
        <v>82647075344</v>
      </c>
    </row>
    <row r="84" customFormat="false" ht="14.25" hidden="false" customHeight="false" outlineLevel="0" collapsed="false">
      <c r="A84" s="1" t="s">
        <v>162</v>
      </c>
      <c r="B84" s="1" t="s">
        <v>163</v>
      </c>
      <c r="C84" s="2" t="n">
        <v>42.022</v>
      </c>
      <c r="D84" s="27" t="n">
        <f aca="false">$E$6</f>
        <v>0</v>
      </c>
      <c r="E84" s="28" t="n">
        <f aca="false">C84*D84</f>
        <v>0</v>
      </c>
      <c r="F84" s="3" t="n">
        <v>1</v>
      </c>
      <c r="G84" s="4" t="n">
        <v>10082647075372</v>
      </c>
      <c r="H84" s="3" t="n">
        <v>20</v>
      </c>
      <c r="I84" s="4" t="n">
        <v>20082647075379</v>
      </c>
      <c r="J84" s="5" t="n">
        <v>82647075375</v>
      </c>
    </row>
    <row r="85" customFormat="false" ht="14.25" hidden="false" customHeight="false" outlineLevel="0" collapsed="false">
      <c r="A85" s="1" t="s">
        <v>164</v>
      </c>
      <c r="B85" s="1" t="s">
        <v>165</v>
      </c>
      <c r="C85" s="2" t="n">
        <v>44.692</v>
      </c>
      <c r="D85" s="27" t="n">
        <f aca="false">$E$6</f>
        <v>0</v>
      </c>
      <c r="E85" s="28" t="n">
        <f aca="false">C85*D85</f>
        <v>0</v>
      </c>
      <c r="F85" s="3" t="n">
        <v>1</v>
      </c>
      <c r="G85" s="4" t="n">
        <v>10082647075365</v>
      </c>
      <c r="H85" s="3" t="n">
        <v>20</v>
      </c>
      <c r="I85" s="4" t="n">
        <v>20082647075362</v>
      </c>
      <c r="J85" s="5" t="n">
        <v>82647075368</v>
      </c>
    </row>
    <row r="86" customFormat="false" ht="14.25" hidden="false" customHeight="false" outlineLevel="0" collapsed="false">
      <c r="A86" s="1" t="s">
        <v>166</v>
      </c>
      <c r="B86" s="1" t="s">
        <v>167</v>
      </c>
      <c r="C86" s="2" t="n">
        <v>40.67</v>
      </c>
      <c r="D86" s="27" t="n">
        <f aca="false">$E$6</f>
        <v>0</v>
      </c>
      <c r="E86" s="28" t="n">
        <f aca="false">C86*D86</f>
        <v>0</v>
      </c>
      <c r="F86" s="3" t="n">
        <v>1</v>
      </c>
      <c r="G86" s="4" t="n">
        <v>10082647128900</v>
      </c>
      <c r="H86" s="3" t="n">
        <v>24</v>
      </c>
      <c r="I86" s="4" t="n">
        <v>20082647128907</v>
      </c>
      <c r="J86" s="5" t="n">
        <v>82647128903</v>
      </c>
    </row>
    <row r="87" customFormat="false" ht="14.25" hidden="false" customHeight="false" outlineLevel="0" collapsed="false">
      <c r="A87" s="1" t="s">
        <v>168</v>
      </c>
      <c r="B87" s="1" t="s">
        <v>169</v>
      </c>
      <c r="C87" s="2" t="n">
        <v>47.165</v>
      </c>
      <c r="D87" s="27" t="n">
        <f aca="false">$E$6</f>
        <v>0</v>
      </c>
      <c r="E87" s="28" t="n">
        <f aca="false">C87*D87</f>
        <v>0</v>
      </c>
      <c r="F87" s="3" t="n">
        <v>1</v>
      </c>
      <c r="G87" s="4" t="n">
        <v>10082647128924</v>
      </c>
      <c r="H87" s="3" t="n">
        <v>24</v>
      </c>
      <c r="I87" s="4" t="n">
        <v>20082647128921</v>
      </c>
      <c r="J87" s="5" t="n">
        <v>82647128927</v>
      </c>
    </row>
    <row r="88" customFormat="false" ht="14.25" hidden="false" customHeight="false" outlineLevel="0" collapsed="false">
      <c r="A88" s="1" t="s">
        <v>170</v>
      </c>
      <c r="B88" s="1" t="s">
        <v>171</v>
      </c>
      <c r="C88" s="2" t="n">
        <v>46.725</v>
      </c>
      <c r="D88" s="27" t="n">
        <f aca="false">$E$6</f>
        <v>0</v>
      </c>
      <c r="E88" s="28" t="n">
        <f aca="false">C88*D88</f>
        <v>0</v>
      </c>
      <c r="F88" s="3" t="n">
        <v>1</v>
      </c>
      <c r="G88" s="4" t="n">
        <v>10082647128917</v>
      </c>
      <c r="H88" s="3" t="n">
        <v>24</v>
      </c>
      <c r="I88" s="4" t="n">
        <v>20082647128914</v>
      </c>
      <c r="J88" s="5" t="n">
        <v>82647128910</v>
      </c>
    </row>
    <row r="89" customFormat="false" ht="14.25" hidden="false" customHeight="false" outlineLevel="0" collapsed="false">
      <c r="A89" s="1" t="s">
        <v>172</v>
      </c>
      <c r="B89" s="1" t="s">
        <v>173</v>
      </c>
      <c r="C89" s="2" t="n">
        <v>153.747</v>
      </c>
      <c r="D89" s="27" t="n">
        <f aca="false">$E$6</f>
        <v>0</v>
      </c>
      <c r="E89" s="28" t="n">
        <f aca="false">C89*D89</f>
        <v>0</v>
      </c>
      <c r="F89" s="3" t="n">
        <v>1</v>
      </c>
      <c r="G89" s="4" t="n">
        <v>10082647160115</v>
      </c>
      <c r="H89" s="3" t="n">
        <v>28</v>
      </c>
      <c r="I89" s="4" t="n">
        <v>20082647160112</v>
      </c>
      <c r="J89" s="5" t="n">
        <v>82647160118</v>
      </c>
    </row>
    <row r="90" customFormat="false" ht="14.25" hidden="false" customHeight="false" outlineLevel="0" collapsed="false">
      <c r="A90" s="1" t="s">
        <v>174</v>
      </c>
      <c r="B90" s="1" t="s">
        <v>175</v>
      </c>
      <c r="C90" s="2" t="n">
        <v>153.747</v>
      </c>
      <c r="D90" s="27" t="n">
        <f aca="false">$E$6</f>
        <v>0</v>
      </c>
      <c r="E90" s="28" t="n">
        <f aca="false">C90*D90</f>
        <v>0</v>
      </c>
      <c r="F90" s="3" t="n">
        <v>1</v>
      </c>
      <c r="G90" s="4" t="n">
        <v>10082647780016</v>
      </c>
      <c r="H90" s="3" t="n">
        <v>28</v>
      </c>
      <c r="I90" s="4" t="n">
        <v>20082647780013</v>
      </c>
      <c r="J90" s="5" t="n">
        <v>82647780019</v>
      </c>
    </row>
    <row r="91" customFormat="false" ht="14.25" hidden="false" customHeight="false" outlineLevel="0" collapsed="false">
      <c r="A91" s="1" t="s">
        <v>176</v>
      </c>
      <c r="B91" s="1" t="s">
        <v>177</v>
      </c>
      <c r="C91" s="2" t="n">
        <v>44.637</v>
      </c>
      <c r="D91" s="27" t="n">
        <f aca="false">$E$6</f>
        <v>0</v>
      </c>
      <c r="E91" s="28" t="n">
        <f aca="false">C91*D91</f>
        <v>0</v>
      </c>
      <c r="F91" s="3" t="n">
        <v>1</v>
      </c>
      <c r="G91" s="4" t="n">
        <v>10082647060125</v>
      </c>
      <c r="H91" s="3" t="n">
        <v>20</v>
      </c>
      <c r="I91" s="4" t="n">
        <v>20082647060122</v>
      </c>
      <c r="J91" s="5" t="n">
        <v>82647060128</v>
      </c>
    </row>
    <row r="92" customFormat="false" ht="14.25" hidden="false" customHeight="false" outlineLevel="0" collapsed="false">
      <c r="A92" s="1" t="s">
        <v>178</v>
      </c>
      <c r="B92" s="1" t="s">
        <v>179</v>
      </c>
      <c r="C92" s="2" t="n">
        <v>41.714</v>
      </c>
      <c r="D92" s="27" t="n">
        <f aca="false">$E$6</f>
        <v>0</v>
      </c>
      <c r="E92" s="28" t="n">
        <f aca="false">C92*D92</f>
        <v>0</v>
      </c>
      <c r="F92" s="3" t="n">
        <v>1</v>
      </c>
      <c r="G92" s="4" t="n">
        <v>10082647060132</v>
      </c>
      <c r="H92" s="3" t="n">
        <v>20</v>
      </c>
      <c r="I92" s="4" t="n">
        <v>20082647060139</v>
      </c>
      <c r="J92" s="5" t="n">
        <v>82647060135</v>
      </c>
    </row>
    <row r="93" customFormat="false" ht="14.25" hidden="false" customHeight="false" outlineLevel="0" collapsed="false">
      <c r="A93" s="1" t="s">
        <v>180</v>
      </c>
      <c r="B93" s="1" t="s">
        <v>181</v>
      </c>
      <c r="C93" s="2" t="n">
        <v>37.418</v>
      </c>
      <c r="D93" s="27" t="n">
        <f aca="false">$E$6</f>
        <v>0</v>
      </c>
      <c r="E93" s="28" t="n">
        <f aca="false">C93*D93</f>
        <v>0</v>
      </c>
      <c r="F93" s="3" t="n">
        <v>1</v>
      </c>
      <c r="G93" s="4" t="n">
        <v>10082647060149</v>
      </c>
      <c r="H93" s="3" t="n">
        <v>20</v>
      </c>
      <c r="I93" s="4" t="n">
        <v>20082647060146</v>
      </c>
      <c r="J93" s="5" t="n">
        <v>82647060142</v>
      </c>
    </row>
    <row r="94" customFormat="false" ht="14.25" hidden="false" customHeight="false" outlineLevel="0" collapsed="false">
      <c r="A94" s="1" t="s">
        <v>182</v>
      </c>
      <c r="B94" s="1" t="s">
        <v>183</v>
      </c>
      <c r="C94" s="2" t="n">
        <v>38.187</v>
      </c>
      <c r="D94" s="27" t="n">
        <f aca="false">$E$6</f>
        <v>0</v>
      </c>
      <c r="E94" s="28" t="n">
        <f aca="false">C94*D94</f>
        <v>0</v>
      </c>
      <c r="F94" s="3" t="n">
        <v>1</v>
      </c>
      <c r="G94" s="4" t="n">
        <v>10082647060156</v>
      </c>
      <c r="H94" s="3" t="n">
        <v>20</v>
      </c>
      <c r="I94" s="4" t="n">
        <v>20082647060153</v>
      </c>
      <c r="J94" s="5" t="n">
        <v>82647060159</v>
      </c>
    </row>
    <row r="95" customFormat="false" ht="14.25" hidden="false" customHeight="false" outlineLevel="0" collapsed="false">
      <c r="A95" s="1" t="s">
        <v>184</v>
      </c>
      <c r="B95" s="1" t="s">
        <v>185</v>
      </c>
      <c r="C95" s="2" t="n">
        <v>35.813</v>
      </c>
      <c r="D95" s="27" t="n">
        <f aca="false">$E$6</f>
        <v>0</v>
      </c>
      <c r="E95" s="28" t="n">
        <f aca="false">C95*D95</f>
        <v>0</v>
      </c>
      <c r="F95" s="3" t="n">
        <v>1</v>
      </c>
      <c r="G95" s="4" t="n">
        <v>10082647060187</v>
      </c>
      <c r="H95" s="3" t="n">
        <v>20</v>
      </c>
      <c r="I95" s="4" t="n">
        <v>20082647060184</v>
      </c>
      <c r="J95" s="5" t="n">
        <v>82647060180</v>
      </c>
    </row>
    <row r="96" customFormat="false" ht="14.25" hidden="false" customHeight="false" outlineLevel="0" collapsed="false">
      <c r="A96" s="1" t="s">
        <v>186</v>
      </c>
      <c r="B96" s="1" t="s">
        <v>187</v>
      </c>
      <c r="C96" s="2" t="n">
        <v>35.484</v>
      </c>
      <c r="D96" s="27" t="n">
        <f aca="false">$E$6</f>
        <v>0</v>
      </c>
      <c r="E96" s="28" t="n">
        <f aca="false">C96*D96</f>
        <v>0</v>
      </c>
      <c r="F96" s="3" t="n">
        <v>1</v>
      </c>
      <c r="G96" s="4" t="n">
        <v>10082647060194</v>
      </c>
      <c r="H96" s="3" t="n">
        <v>20</v>
      </c>
      <c r="I96" s="4" t="n">
        <v>20082647060191</v>
      </c>
      <c r="J96" s="5" t="n">
        <v>82647060197</v>
      </c>
    </row>
    <row r="97" customFormat="false" ht="14.25" hidden="false" customHeight="false" outlineLevel="0" collapsed="false">
      <c r="A97" s="1" t="s">
        <v>188</v>
      </c>
      <c r="B97" s="1" t="s">
        <v>189</v>
      </c>
      <c r="C97" s="2" t="n">
        <v>39.121</v>
      </c>
      <c r="D97" s="27" t="n">
        <f aca="false">$E$6</f>
        <v>0</v>
      </c>
      <c r="E97" s="28" t="n">
        <f aca="false">C97*D97</f>
        <v>0</v>
      </c>
      <c r="F97" s="3" t="n">
        <v>1</v>
      </c>
      <c r="G97" s="4" t="n">
        <v>10082647060224</v>
      </c>
      <c r="H97" s="3" t="n">
        <v>20</v>
      </c>
      <c r="I97" s="4" t="n">
        <v>20082647060221</v>
      </c>
      <c r="J97" s="5" t="n">
        <v>82647060227</v>
      </c>
    </row>
    <row r="98" customFormat="false" ht="14.25" hidden="false" customHeight="false" outlineLevel="0" collapsed="false">
      <c r="A98" s="1" t="s">
        <v>190</v>
      </c>
      <c r="B98" s="1" t="s">
        <v>191</v>
      </c>
      <c r="C98" s="2" t="n">
        <v>43.538</v>
      </c>
      <c r="D98" s="27" t="n">
        <f aca="false">$E$6</f>
        <v>0</v>
      </c>
      <c r="E98" s="28" t="n">
        <f aca="false">C98*D98</f>
        <v>0</v>
      </c>
      <c r="F98" s="3" t="n">
        <v>1</v>
      </c>
      <c r="G98" s="4" t="n">
        <v>10082647060231</v>
      </c>
      <c r="H98" s="3" t="n">
        <v>20</v>
      </c>
      <c r="I98" s="4" t="n">
        <v>20082647060238</v>
      </c>
      <c r="J98" s="5" t="n">
        <v>82647060234</v>
      </c>
    </row>
    <row r="99" customFormat="false" ht="14.25" hidden="false" customHeight="false" outlineLevel="0" collapsed="false">
      <c r="A99" s="1" t="s">
        <v>192</v>
      </c>
      <c r="B99" s="1" t="s">
        <v>193</v>
      </c>
      <c r="C99" s="2" t="n">
        <v>40.78</v>
      </c>
      <c r="D99" s="27" t="n">
        <f aca="false">$E$6</f>
        <v>0</v>
      </c>
      <c r="E99" s="28" t="n">
        <f aca="false">C99*D99</f>
        <v>0</v>
      </c>
      <c r="F99" s="3" t="n">
        <v>1</v>
      </c>
      <c r="G99" s="4" t="n">
        <v>10082647060255</v>
      </c>
      <c r="H99" s="3" t="n">
        <v>25</v>
      </c>
      <c r="I99" s="4" t="n">
        <v>20082647060252</v>
      </c>
      <c r="J99" s="5" t="n">
        <v>82647060258</v>
      </c>
    </row>
    <row r="100" customFormat="false" ht="14.25" hidden="false" customHeight="false" outlineLevel="0" collapsed="false">
      <c r="A100" s="1" t="s">
        <v>194</v>
      </c>
      <c r="B100" s="1" t="s">
        <v>195</v>
      </c>
      <c r="C100" s="2" t="n">
        <v>71.308</v>
      </c>
      <c r="D100" s="27" t="n">
        <f aca="false">$E$6</f>
        <v>0</v>
      </c>
      <c r="E100" s="28" t="n">
        <f aca="false">C100*D100</f>
        <v>0</v>
      </c>
      <c r="F100" s="3" t="n">
        <v>1</v>
      </c>
      <c r="G100" s="4" t="n">
        <v>10082647060262</v>
      </c>
      <c r="H100" s="3" t="n">
        <v>15</v>
      </c>
      <c r="I100" s="4" t="n">
        <v>20082647060269</v>
      </c>
      <c r="J100" s="5" t="n">
        <v>82647060265</v>
      </c>
    </row>
    <row r="101" customFormat="false" ht="14.25" hidden="false" customHeight="false" outlineLevel="0" collapsed="false">
      <c r="A101" s="1" t="s">
        <v>196</v>
      </c>
      <c r="B101" s="1" t="s">
        <v>197</v>
      </c>
      <c r="C101" s="2" t="n">
        <v>31.187</v>
      </c>
      <c r="D101" s="27" t="n">
        <f aca="false">$E$6</f>
        <v>0</v>
      </c>
      <c r="E101" s="28" t="n">
        <f aca="false">C101*D101</f>
        <v>0</v>
      </c>
      <c r="F101" s="3" t="n">
        <v>1</v>
      </c>
      <c r="G101" s="4" t="n">
        <v>10082647060286</v>
      </c>
      <c r="H101" s="3" t="n">
        <v>25</v>
      </c>
      <c r="I101" s="4" t="n">
        <v>20082647060283</v>
      </c>
      <c r="J101" s="5" t="n">
        <v>82647060289</v>
      </c>
    </row>
    <row r="102" customFormat="false" ht="14.25" hidden="false" customHeight="false" outlineLevel="0" collapsed="false">
      <c r="A102" s="1" t="s">
        <v>198</v>
      </c>
      <c r="B102" s="1" t="s">
        <v>199</v>
      </c>
      <c r="C102" s="2" t="n">
        <v>49.374</v>
      </c>
      <c r="D102" s="27" t="n">
        <f aca="false">$E$6</f>
        <v>0</v>
      </c>
      <c r="E102" s="28" t="n">
        <f aca="false">C102*D102</f>
        <v>0</v>
      </c>
      <c r="F102" s="3" t="n">
        <v>1</v>
      </c>
      <c r="G102" s="4" t="n">
        <v>10082647060293</v>
      </c>
      <c r="H102" s="3" t="n">
        <v>25</v>
      </c>
      <c r="I102" s="4" t="n">
        <v>20082647060290</v>
      </c>
      <c r="J102" s="5" t="n">
        <v>82647060296</v>
      </c>
    </row>
    <row r="103" customFormat="false" ht="14.25" hidden="false" customHeight="false" outlineLevel="0" collapsed="false">
      <c r="A103" s="1" t="s">
        <v>200</v>
      </c>
      <c r="B103" s="1" t="s">
        <v>201</v>
      </c>
      <c r="C103" s="2" t="n">
        <v>63.429</v>
      </c>
      <c r="D103" s="27" t="n">
        <f aca="false">$E$6</f>
        <v>0</v>
      </c>
      <c r="E103" s="28" t="n">
        <f aca="false">C103*D103</f>
        <v>0</v>
      </c>
      <c r="F103" s="3" t="n">
        <v>1</v>
      </c>
      <c r="G103" s="4" t="n">
        <v>10082647060309</v>
      </c>
      <c r="H103" s="3" t="n">
        <v>20</v>
      </c>
      <c r="I103" s="4" t="n">
        <v>20082647060306</v>
      </c>
      <c r="J103" s="5" t="n">
        <v>82647060302</v>
      </c>
    </row>
    <row r="104" customFormat="false" ht="14.25" hidden="false" customHeight="false" outlineLevel="0" collapsed="false">
      <c r="A104" s="1" t="s">
        <v>202</v>
      </c>
      <c r="B104" s="1" t="s">
        <v>203</v>
      </c>
      <c r="C104" s="2" t="n">
        <v>73.791</v>
      </c>
      <c r="D104" s="27" t="n">
        <f aca="false">$E$6</f>
        <v>0</v>
      </c>
      <c r="E104" s="28" t="n">
        <f aca="false">C104*D104</f>
        <v>0</v>
      </c>
      <c r="F104" s="3" t="n">
        <v>1</v>
      </c>
      <c r="G104" s="4" t="n">
        <v>10082647060323</v>
      </c>
      <c r="H104" s="3" t="n">
        <v>15</v>
      </c>
      <c r="I104" s="4" t="n">
        <v>20082647060320</v>
      </c>
      <c r="J104" s="5" t="n">
        <v>82647060326</v>
      </c>
    </row>
    <row r="105" customFormat="false" ht="12.75" hidden="false" customHeight="false" outlineLevel="0" collapsed="false">
      <c r="A105" s="23" t="s">
        <v>204</v>
      </c>
      <c r="D105" s="2"/>
      <c r="E105" s="2"/>
      <c r="F105" s="2"/>
    </row>
    <row r="106" customFormat="false" ht="14.25" hidden="false" customHeight="false" outlineLevel="0" collapsed="false">
      <c r="A106" s="1" t="s">
        <v>205</v>
      </c>
      <c r="B106" s="1" t="s">
        <v>206</v>
      </c>
      <c r="C106" s="2" t="n">
        <v>5.74</v>
      </c>
      <c r="D106" s="27" t="n">
        <f aca="false">$E$6</f>
        <v>0</v>
      </c>
      <c r="E106" s="28" t="n">
        <f aca="false">C106*D106</f>
        <v>0</v>
      </c>
      <c r="F106" s="3" t="n">
        <v>10</v>
      </c>
      <c r="G106" s="4" t="n">
        <v>10082647291017</v>
      </c>
      <c r="H106" s="3" t="n">
        <v>200</v>
      </c>
      <c r="I106" s="4" t="n">
        <v>20082647291014</v>
      </c>
      <c r="J106" s="5" t="n">
        <v>82647291010</v>
      </c>
    </row>
    <row r="107" customFormat="false" ht="14.25" hidden="false" customHeight="false" outlineLevel="0" collapsed="false">
      <c r="A107" s="1" t="s">
        <v>207</v>
      </c>
      <c r="B107" s="1" t="s">
        <v>208</v>
      </c>
      <c r="C107" s="2" t="n">
        <v>6.99</v>
      </c>
      <c r="D107" s="27" t="n">
        <f aca="false">$E$6</f>
        <v>0</v>
      </c>
      <c r="E107" s="28" t="n">
        <f aca="false">C107*D107</f>
        <v>0</v>
      </c>
      <c r="F107" s="3" t="n">
        <v>10</v>
      </c>
      <c r="G107" s="4" t="n">
        <v>10082647291024</v>
      </c>
      <c r="H107" s="3" t="n">
        <v>200</v>
      </c>
      <c r="I107" s="4" t="n">
        <v>20082647291021</v>
      </c>
      <c r="J107" s="5" t="n">
        <v>82647291027</v>
      </c>
    </row>
    <row r="108" customFormat="false" ht="14.25" hidden="false" customHeight="false" outlineLevel="0" collapsed="false">
      <c r="A108" s="1" t="s">
        <v>209</v>
      </c>
      <c r="B108" s="1" t="s">
        <v>210</v>
      </c>
      <c r="C108" s="2" t="n">
        <v>6.44</v>
      </c>
      <c r="D108" s="27" t="n">
        <f aca="false">$E$6</f>
        <v>0</v>
      </c>
      <c r="E108" s="28" t="n">
        <f aca="false">C108*D108</f>
        <v>0</v>
      </c>
      <c r="F108" s="3" t="n">
        <v>10</v>
      </c>
      <c r="G108" s="4" t="n">
        <v>10082647291031</v>
      </c>
      <c r="H108" s="3" t="n">
        <v>200</v>
      </c>
      <c r="I108" s="4" t="n">
        <v>20082647291038</v>
      </c>
      <c r="J108" s="5" t="n">
        <v>82647291034</v>
      </c>
    </row>
    <row r="109" customFormat="false" ht="14.25" hidden="false" customHeight="false" outlineLevel="0" collapsed="false">
      <c r="A109" s="1" t="s">
        <v>211</v>
      </c>
      <c r="B109" s="1" t="s">
        <v>212</v>
      </c>
      <c r="C109" s="2" t="n">
        <v>6.07</v>
      </c>
      <c r="D109" s="27" t="n">
        <f aca="false">$E$6</f>
        <v>0</v>
      </c>
      <c r="E109" s="28" t="n">
        <f aca="false">C109*D109</f>
        <v>0</v>
      </c>
      <c r="F109" s="3" t="n">
        <v>10</v>
      </c>
      <c r="G109" s="4" t="n">
        <v>10082647291130</v>
      </c>
      <c r="H109" s="3" t="n">
        <v>200</v>
      </c>
      <c r="I109" s="4" t="n">
        <v>20082647291137</v>
      </c>
      <c r="J109" s="5" t="n">
        <v>82647291133</v>
      </c>
    </row>
    <row r="110" customFormat="false" ht="14.25" hidden="false" customHeight="false" outlineLevel="0" collapsed="false">
      <c r="A110" s="1" t="s">
        <v>213</v>
      </c>
      <c r="B110" s="1" t="s">
        <v>214</v>
      </c>
      <c r="C110" s="2" t="n">
        <v>6.88</v>
      </c>
      <c r="D110" s="27" t="n">
        <f aca="false">$E$6</f>
        <v>0</v>
      </c>
      <c r="E110" s="28" t="n">
        <f aca="false">C110*D110</f>
        <v>0</v>
      </c>
      <c r="F110" s="3" t="n">
        <v>10</v>
      </c>
      <c r="G110" s="4" t="n">
        <v>10082647129013</v>
      </c>
      <c r="H110" s="3" t="n">
        <v>200</v>
      </c>
      <c r="I110" s="4" t="n">
        <v>20082647129010</v>
      </c>
      <c r="J110" s="5" t="n">
        <v>82647129016</v>
      </c>
    </row>
    <row r="111" customFormat="false" ht="14.25" hidden="false" customHeight="false" outlineLevel="0" collapsed="false">
      <c r="A111" s="1" t="s">
        <v>215</v>
      </c>
      <c r="B111" s="1" t="s">
        <v>216</v>
      </c>
      <c r="C111" s="2" t="n">
        <v>7.76</v>
      </c>
      <c r="D111" s="27" t="n">
        <f aca="false">$E$6</f>
        <v>0</v>
      </c>
      <c r="E111" s="28" t="n">
        <f aca="false">C111*D111</f>
        <v>0</v>
      </c>
      <c r="F111" s="3" t="n">
        <v>10</v>
      </c>
      <c r="G111" s="4" t="n">
        <v>10082647291048</v>
      </c>
      <c r="H111" s="3" t="n">
        <v>200</v>
      </c>
      <c r="I111" s="4" t="n">
        <v>20082647291045</v>
      </c>
      <c r="J111" s="5" t="n">
        <v>82647291041</v>
      </c>
    </row>
    <row r="112" customFormat="false" ht="14.25" hidden="false" customHeight="false" outlineLevel="0" collapsed="false">
      <c r="A112" s="1" t="s">
        <v>217</v>
      </c>
      <c r="B112" s="1" t="s">
        <v>218</v>
      </c>
      <c r="C112" s="2" t="n">
        <v>6.82</v>
      </c>
      <c r="D112" s="27" t="n">
        <f aca="false">$E$6</f>
        <v>0</v>
      </c>
      <c r="E112" s="28" t="n">
        <f aca="false">C112*D112</f>
        <v>0</v>
      </c>
      <c r="F112" s="3" t="n">
        <v>10</v>
      </c>
      <c r="G112" s="4" t="n">
        <v>10082647129020</v>
      </c>
      <c r="H112" s="3" t="n">
        <v>200</v>
      </c>
      <c r="I112" s="4" t="n">
        <v>20082647129027</v>
      </c>
      <c r="J112" s="5" t="n">
        <v>82647129023</v>
      </c>
    </row>
    <row r="113" customFormat="false" ht="14.25" hidden="false" customHeight="false" outlineLevel="0" collapsed="false">
      <c r="A113" s="1" t="s">
        <v>219</v>
      </c>
      <c r="B113" s="1" t="s">
        <v>220</v>
      </c>
      <c r="C113" s="2" t="n">
        <v>6.82</v>
      </c>
      <c r="D113" s="27" t="n">
        <f aca="false">$E$6</f>
        <v>0</v>
      </c>
      <c r="E113" s="28" t="n">
        <f aca="false">C113*D113</f>
        <v>0</v>
      </c>
      <c r="F113" s="3" t="n">
        <v>10</v>
      </c>
      <c r="G113" s="4" t="n">
        <v>10082647290096</v>
      </c>
      <c r="H113" s="3" t="n">
        <v>200</v>
      </c>
      <c r="I113" s="4" t="n">
        <v>20082647290093</v>
      </c>
      <c r="J113" s="5" t="n">
        <v>82647290099</v>
      </c>
    </row>
    <row r="114" customFormat="false" ht="14.25" hidden="false" customHeight="false" outlineLevel="0" collapsed="false">
      <c r="A114" s="1" t="s">
        <v>221</v>
      </c>
      <c r="B114" s="1" t="s">
        <v>222</v>
      </c>
      <c r="C114" s="2" t="n">
        <v>6.39</v>
      </c>
      <c r="D114" s="27" t="n">
        <f aca="false">$E$6</f>
        <v>0</v>
      </c>
      <c r="E114" s="28" t="n">
        <f aca="false">C114*D114</f>
        <v>0</v>
      </c>
      <c r="F114" s="3" t="n">
        <v>10</v>
      </c>
      <c r="G114" s="4" t="n">
        <v>10082647290195</v>
      </c>
      <c r="H114" s="3" t="n">
        <v>200</v>
      </c>
      <c r="I114" s="4" t="n">
        <v>20082647290192</v>
      </c>
      <c r="J114" s="5" t="n">
        <v>82647290198</v>
      </c>
    </row>
    <row r="115" customFormat="false" ht="14.25" hidden="false" customHeight="false" outlineLevel="0" collapsed="false">
      <c r="A115" s="1" t="s">
        <v>223</v>
      </c>
      <c r="B115" s="1" t="s">
        <v>224</v>
      </c>
      <c r="C115" s="2" t="n">
        <v>7.81</v>
      </c>
      <c r="D115" s="27" t="n">
        <f aca="false">$E$6</f>
        <v>0</v>
      </c>
      <c r="E115" s="28" t="n">
        <f aca="false">C115*D115</f>
        <v>0</v>
      </c>
      <c r="F115" s="3" t="n">
        <v>10</v>
      </c>
      <c r="G115" s="4" t="n">
        <v>10082647291109</v>
      </c>
      <c r="H115" s="3" t="n">
        <v>200</v>
      </c>
      <c r="I115" s="4" t="n">
        <v>20082647291106</v>
      </c>
      <c r="J115" s="5" t="n">
        <v>82647291102</v>
      </c>
    </row>
    <row r="116" customFormat="false" ht="14.25" hidden="false" customHeight="false" outlineLevel="0" collapsed="false">
      <c r="A116" s="1" t="s">
        <v>225</v>
      </c>
      <c r="B116" s="1" t="s">
        <v>226</v>
      </c>
      <c r="C116" s="2" t="n">
        <v>7.37</v>
      </c>
      <c r="D116" s="27" t="n">
        <f aca="false">$E$6</f>
        <v>0</v>
      </c>
      <c r="E116" s="28" t="n">
        <f aca="false">C116*D116</f>
        <v>0</v>
      </c>
      <c r="F116" s="3" t="n">
        <v>10</v>
      </c>
      <c r="G116" s="4" t="n">
        <v>10082647291185</v>
      </c>
      <c r="H116" s="3" t="n">
        <v>200</v>
      </c>
      <c r="I116" s="4" t="n">
        <v>20082647291182</v>
      </c>
      <c r="J116" s="5" t="n">
        <v>82647291188</v>
      </c>
    </row>
    <row r="117" customFormat="false" ht="14.25" hidden="false" customHeight="false" outlineLevel="0" collapsed="false">
      <c r="A117" s="1" t="s">
        <v>227</v>
      </c>
      <c r="B117" s="1" t="s">
        <v>228</v>
      </c>
      <c r="C117" s="2" t="n">
        <v>8.19</v>
      </c>
      <c r="D117" s="27" t="n">
        <f aca="false">$E$6</f>
        <v>0</v>
      </c>
      <c r="E117" s="28" t="n">
        <f aca="false">C117*D117</f>
        <v>0</v>
      </c>
      <c r="F117" s="3" t="n">
        <v>10</v>
      </c>
      <c r="G117" s="4" t="n">
        <v>10082647291147</v>
      </c>
      <c r="H117" s="3" t="n">
        <v>200</v>
      </c>
      <c r="I117" s="4" t="n">
        <v>20082647291144</v>
      </c>
      <c r="J117" s="5" t="n">
        <v>82647291140</v>
      </c>
    </row>
    <row r="118" customFormat="false" ht="14.25" hidden="false" customHeight="false" outlineLevel="0" collapsed="false">
      <c r="A118" s="1" t="s">
        <v>229</v>
      </c>
      <c r="B118" s="1" t="s">
        <v>230</v>
      </c>
      <c r="C118" s="2" t="n">
        <v>8.98</v>
      </c>
      <c r="D118" s="27" t="n">
        <f aca="false">$E$6</f>
        <v>0</v>
      </c>
      <c r="E118" s="28" t="n">
        <f aca="false">C118*D118</f>
        <v>0</v>
      </c>
      <c r="F118" s="3" t="n">
        <v>10</v>
      </c>
      <c r="G118" s="4" t="n">
        <v>10082647026954</v>
      </c>
      <c r="H118" s="3" t="n">
        <v>200</v>
      </c>
      <c r="I118" s="4" t="n">
        <v>20082647026951</v>
      </c>
      <c r="J118" s="5" t="n">
        <v>82647026957</v>
      </c>
    </row>
    <row r="119" customFormat="false" ht="14.25" hidden="false" customHeight="false" outlineLevel="0" collapsed="false">
      <c r="A119" s="1" t="s">
        <v>231</v>
      </c>
      <c r="B119" s="1" t="s">
        <v>232</v>
      </c>
      <c r="C119" s="2" t="n">
        <v>7.1</v>
      </c>
      <c r="D119" s="27" t="n">
        <f aca="false">$E$6</f>
        <v>0</v>
      </c>
      <c r="E119" s="28" t="n">
        <f aca="false">C119*D119</f>
        <v>0</v>
      </c>
      <c r="F119" s="3" t="n">
        <v>10</v>
      </c>
      <c r="G119" s="4" t="n">
        <v>10082647291192</v>
      </c>
      <c r="H119" s="3" t="n">
        <v>200</v>
      </c>
      <c r="I119" s="4" t="n">
        <v>20082647291199</v>
      </c>
      <c r="J119" s="5" t="n">
        <v>82647291195</v>
      </c>
    </row>
    <row r="120" customFormat="false" ht="14.25" hidden="false" customHeight="false" outlineLevel="0" collapsed="false">
      <c r="A120" s="1" t="s">
        <v>233</v>
      </c>
      <c r="B120" s="1" t="s">
        <v>234</v>
      </c>
      <c r="C120" s="2" t="n">
        <v>6.6</v>
      </c>
      <c r="D120" s="27" t="n">
        <f aca="false">$E$6</f>
        <v>0</v>
      </c>
      <c r="E120" s="28" t="n">
        <f aca="false">C120*D120</f>
        <v>0</v>
      </c>
      <c r="F120" s="3" t="n">
        <v>10</v>
      </c>
      <c r="G120" s="4" t="n">
        <v>10082647291291</v>
      </c>
      <c r="H120" s="3" t="n">
        <v>200</v>
      </c>
      <c r="I120" s="4" t="n">
        <v>20082647291298</v>
      </c>
      <c r="J120" s="5" t="n">
        <v>82647291294</v>
      </c>
    </row>
    <row r="121" customFormat="false" ht="14.25" hidden="false" customHeight="false" outlineLevel="0" collapsed="false">
      <c r="A121" s="1" t="s">
        <v>235</v>
      </c>
      <c r="B121" s="1" t="s">
        <v>236</v>
      </c>
      <c r="C121" s="2" t="n">
        <v>7.85</v>
      </c>
      <c r="D121" s="27" t="n">
        <f aca="false">$E$6</f>
        <v>0</v>
      </c>
      <c r="E121" s="28" t="n">
        <f aca="false">C121*D121</f>
        <v>0</v>
      </c>
      <c r="F121" s="3" t="n">
        <v>10</v>
      </c>
      <c r="G121" s="4" t="n">
        <v>10082647026961</v>
      </c>
      <c r="H121" s="3" t="n">
        <v>200</v>
      </c>
      <c r="I121" s="4" t="n">
        <v>20082647026968</v>
      </c>
      <c r="J121" s="5" t="n">
        <v>82647026964</v>
      </c>
    </row>
    <row r="122" customFormat="false" ht="14.25" hidden="false" customHeight="false" outlineLevel="0" collapsed="false">
      <c r="A122" s="1" t="s">
        <v>237</v>
      </c>
      <c r="B122" s="1" t="s">
        <v>238</v>
      </c>
      <c r="C122" s="2" t="n">
        <v>8.08</v>
      </c>
      <c r="D122" s="27" t="n">
        <f aca="false">$E$6</f>
        <v>0</v>
      </c>
      <c r="E122" s="28" t="n">
        <f aca="false">C122*D122</f>
        <v>0</v>
      </c>
      <c r="F122" s="3" t="n">
        <v>10</v>
      </c>
      <c r="G122" s="4" t="n">
        <v>10082647291208</v>
      </c>
      <c r="H122" s="3" t="n">
        <v>200</v>
      </c>
      <c r="I122" s="4" t="n">
        <v>20082647291205</v>
      </c>
      <c r="J122" s="5" t="n">
        <v>82647291201</v>
      </c>
    </row>
    <row r="123" customFormat="false" ht="14.25" hidden="false" customHeight="false" outlineLevel="0" collapsed="false">
      <c r="A123" s="1" t="s">
        <v>239</v>
      </c>
      <c r="B123" s="1" t="s">
        <v>240</v>
      </c>
      <c r="C123" s="2" t="n">
        <v>10.15</v>
      </c>
      <c r="D123" s="27" t="n">
        <f aca="false">$E$6</f>
        <v>0</v>
      </c>
      <c r="E123" s="28" t="n">
        <f aca="false">C123*D123</f>
        <v>0</v>
      </c>
      <c r="F123" s="3" t="n">
        <v>10</v>
      </c>
      <c r="G123" s="4" t="n">
        <v>10082647291406</v>
      </c>
      <c r="H123" s="3" t="n">
        <v>100</v>
      </c>
      <c r="I123" s="4" t="n">
        <v>20082647291403</v>
      </c>
      <c r="J123" s="5" t="n">
        <v>82647291409</v>
      </c>
    </row>
    <row r="124" customFormat="false" ht="14.25" hidden="false" customHeight="false" outlineLevel="0" collapsed="false">
      <c r="A124" s="1" t="s">
        <v>241</v>
      </c>
      <c r="B124" s="1" t="s">
        <v>242</v>
      </c>
      <c r="C124" s="2" t="n">
        <v>11.25</v>
      </c>
      <c r="D124" s="27" t="n">
        <f aca="false">$E$6</f>
        <v>0</v>
      </c>
      <c r="E124" s="28" t="n">
        <f aca="false">C124*D124</f>
        <v>0</v>
      </c>
      <c r="F124" s="3" t="n">
        <v>10</v>
      </c>
      <c r="G124" s="4" t="n">
        <v>10082647291413</v>
      </c>
      <c r="H124" s="3" t="n">
        <v>100</v>
      </c>
      <c r="I124" s="4" t="n">
        <v>20082647291410</v>
      </c>
      <c r="J124" s="5" t="n">
        <v>82647291416</v>
      </c>
    </row>
    <row r="125" customFormat="false" ht="14.25" hidden="false" customHeight="false" outlineLevel="0" collapsed="false">
      <c r="A125" s="1" t="s">
        <v>243</v>
      </c>
      <c r="B125" s="1" t="s">
        <v>244</v>
      </c>
      <c r="C125" s="2" t="n">
        <v>7.44</v>
      </c>
      <c r="D125" s="27" t="n">
        <f aca="false">$E$6</f>
        <v>0</v>
      </c>
      <c r="E125" s="28" t="n">
        <f aca="false">C125*D125</f>
        <v>0</v>
      </c>
      <c r="F125" s="3" t="n">
        <v>10</v>
      </c>
      <c r="G125" s="4" t="n">
        <v>10082647292199</v>
      </c>
      <c r="H125" s="3" t="n">
        <v>240</v>
      </c>
      <c r="I125" s="4" t="n">
        <v>20082647292196</v>
      </c>
      <c r="J125" s="5" t="n">
        <v>82647292192</v>
      </c>
    </row>
    <row r="126" customFormat="false" ht="14.25" hidden="false" customHeight="false" outlineLevel="0" collapsed="false">
      <c r="A126" s="1" t="s">
        <v>245</v>
      </c>
      <c r="B126" s="1" t="s">
        <v>246</v>
      </c>
      <c r="C126" s="2" t="n">
        <v>8.02</v>
      </c>
      <c r="D126" s="27" t="n">
        <f aca="false">$E$6</f>
        <v>0</v>
      </c>
      <c r="E126" s="28" t="n">
        <f aca="false">C126*D126</f>
        <v>0</v>
      </c>
      <c r="F126" s="3" t="n">
        <v>10</v>
      </c>
      <c r="G126" s="4" t="n">
        <v>10082647292397</v>
      </c>
      <c r="H126" s="3" t="n">
        <v>240</v>
      </c>
      <c r="I126" s="4" t="n">
        <v>20082647292394</v>
      </c>
      <c r="J126" s="5" t="n">
        <v>82647292390</v>
      </c>
    </row>
    <row r="127" customFormat="false" ht="14.25" hidden="false" customHeight="false" outlineLevel="0" collapsed="false">
      <c r="A127" s="1" t="s">
        <v>247</v>
      </c>
      <c r="B127" s="1" t="s">
        <v>248</v>
      </c>
      <c r="C127" s="2" t="n">
        <v>8.15</v>
      </c>
      <c r="D127" s="27" t="n">
        <f aca="false">$E$6</f>
        <v>0</v>
      </c>
      <c r="E127" s="28" t="n">
        <f aca="false">C127*D127</f>
        <v>0</v>
      </c>
      <c r="F127" s="3" t="n">
        <v>10</v>
      </c>
      <c r="G127" s="4" t="n">
        <v>10082647291420</v>
      </c>
      <c r="H127" s="3" t="n">
        <v>200</v>
      </c>
      <c r="I127" s="4" t="n">
        <v>20082647291427</v>
      </c>
      <c r="J127" s="5" t="n">
        <v>82647291423</v>
      </c>
    </row>
    <row r="128" customFormat="false" ht="14.25" hidden="false" customHeight="false" outlineLevel="0" collapsed="false">
      <c r="A128" s="1" t="s">
        <v>249</v>
      </c>
      <c r="B128" s="1" t="s">
        <v>250</v>
      </c>
      <c r="C128" s="2" t="n">
        <v>9.07</v>
      </c>
      <c r="D128" s="27" t="n">
        <f aca="false">$E$6</f>
        <v>0</v>
      </c>
      <c r="E128" s="28" t="n">
        <f aca="false">C128*D128</f>
        <v>0</v>
      </c>
      <c r="F128" s="3" t="n">
        <v>10</v>
      </c>
      <c r="G128" s="4" t="n">
        <v>10082647291574</v>
      </c>
      <c r="H128" s="3" t="n">
        <v>200</v>
      </c>
      <c r="I128" s="4" t="n">
        <v>20082647291571</v>
      </c>
      <c r="J128" s="5" t="n">
        <v>82647291577</v>
      </c>
    </row>
    <row r="129" customFormat="false" ht="14.25" hidden="false" customHeight="false" outlineLevel="0" collapsed="false">
      <c r="A129" s="1" t="s">
        <v>251</v>
      </c>
      <c r="B129" s="1" t="s">
        <v>252</v>
      </c>
      <c r="C129" s="2" t="n">
        <v>8.85</v>
      </c>
      <c r="D129" s="27" t="n">
        <f aca="false">$E$6</f>
        <v>0</v>
      </c>
      <c r="E129" s="28" t="n">
        <f aca="false">C129*D129</f>
        <v>0</v>
      </c>
      <c r="F129" s="3" t="n">
        <v>10</v>
      </c>
      <c r="G129" s="4" t="n">
        <v>10082647292014</v>
      </c>
      <c r="H129" s="3" t="n">
        <v>200</v>
      </c>
      <c r="I129" s="4" t="n">
        <v>20082647292011</v>
      </c>
      <c r="J129" s="5" t="n">
        <v>82647292017</v>
      </c>
    </row>
    <row r="130" customFormat="false" ht="14.25" hidden="false" customHeight="false" outlineLevel="0" collapsed="false">
      <c r="A130" s="1" t="s">
        <v>253</v>
      </c>
      <c r="B130" s="1" t="s">
        <v>254</v>
      </c>
      <c r="C130" s="2" t="n">
        <v>8.24</v>
      </c>
      <c r="D130" s="27" t="n">
        <f aca="false">$E$6</f>
        <v>0</v>
      </c>
      <c r="E130" s="28" t="n">
        <f aca="false">C130*D130</f>
        <v>0</v>
      </c>
      <c r="F130" s="3" t="n">
        <v>10</v>
      </c>
      <c r="G130" s="4" t="n">
        <v>10082647292113</v>
      </c>
      <c r="H130" s="3" t="n">
        <v>200</v>
      </c>
      <c r="I130" s="4" t="n">
        <v>20082647292110</v>
      </c>
      <c r="J130" s="5" t="n">
        <v>82647292116</v>
      </c>
    </row>
    <row r="131" customFormat="false" ht="14.25" hidden="false" customHeight="false" outlineLevel="0" collapsed="false">
      <c r="A131" s="1" t="s">
        <v>255</v>
      </c>
      <c r="B131" s="1" t="s">
        <v>256</v>
      </c>
      <c r="C131" s="2" t="n">
        <v>7.99</v>
      </c>
      <c r="D131" s="27" t="n">
        <f aca="false">$E$6</f>
        <v>0</v>
      </c>
      <c r="E131" s="28" t="n">
        <f aca="false">C131*D131</f>
        <v>0</v>
      </c>
      <c r="F131" s="3" t="n">
        <v>10</v>
      </c>
      <c r="G131" s="4" t="n">
        <v>10082647042152</v>
      </c>
      <c r="H131" s="3" t="n">
        <v>200</v>
      </c>
      <c r="I131" s="4" t="n">
        <v>20082647042159</v>
      </c>
      <c r="J131" s="5" t="n">
        <v>82647042155</v>
      </c>
    </row>
    <row r="132" customFormat="false" ht="14.25" hidden="false" customHeight="false" outlineLevel="0" collapsed="false">
      <c r="A132" s="1" t="s">
        <v>257</v>
      </c>
      <c r="B132" s="1" t="s">
        <v>258</v>
      </c>
      <c r="C132" s="2" t="n">
        <v>6.93</v>
      </c>
      <c r="D132" s="27" t="n">
        <f aca="false">$E$6</f>
        <v>0</v>
      </c>
      <c r="E132" s="28" t="n">
        <f aca="false">C132*D132</f>
        <v>0</v>
      </c>
      <c r="F132" s="3" t="n">
        <v>10</v>
      </c>
      <c r="G132" s="4" t="n">
        <v>10082647292502</v>
      </c>
      <c r="H132" s="3" t="n">
        <v>200</v>
      </c>
      <c r="I132" s="4" t="n">
        <v>20082647292509</v>
      </c>
      <c r="J132" s="5" t="n">
        <v>82647292505</v>
      </c>
    </row>
    <row r="133" customFormat="false" ht="14.25" hidden="false" customHeight="false" outlineLevel="0" collapsed="false">
      <c r="A133" s="1" t="s">
        <v>259</v>
      </c>
      <c r="B133" s="1" t="s">
        <v>260</v>
      </c>
      <c r="C133" s="2" t="n">
        <v>8.02</v>
      </c>
      <c r="D133" s="27" t="n">
        <f aca="false">$E$6</f>
        <v>0</v>
      </c>
      <c r="E133" s="28" t="n">
        <f aca="false">C133*D133</f>
        <v>0</v>
      </c>
      <c r="F133" s="3" t="n">
        <v>10</v>
      </c>
      <c r="G133" s="4" t="n">
        <v>10082647292519</v>
      </c>
      <c r="H133" s="3" t="n">
        <v>200</v>
      </c>
      <c r="I133" s="4" t="n">
        <v>20082647292516</v>
      </c>
      <c r="J133" s="5" t="n">
        <v>82647292512</v>
      </c>
    </row>
    <row r="134" customFormat="false" ht="14.25" hidden="false" customHeight="false" outlineLevel="0" collapsed="false">
      <c r="A134" s="1" t="s">
        <v>261</v>
      </c>
      <c r="B134" s="1" t="s">
        <v>262</v>
      </c>
      <c r="C134" s="2" t="n">
        <v>7.87</v>
      </c>
      <c r="D134" s="27" t="n">
        <f aca="false">$E$6</f>
        <v>0</v>
      </c>
      <c r="E134" s="28" t="n">
        <f aca="false">C134*D134</f>
        <v>0</v>
      </c>
      <c r="F134" s="3" t="n">
        <v>10</v>
      </c>
      <c r="G134" s="4" t="n">
        <v>10082647292601</v>
      </c>
      <c r="H134" s="3" t="n">
        <v>200</v>
      </c>
      <c r="I134" s="4" t="n">
        <v>20082647292608</v>
      </c>
      <c r="J134" s="5" t="n">
        <v>82647292604</v>
      </c>
    </row>
    <row r="135" customFormat="false" ht="14.25" hidden="false" customHeight="false" outlineLevel="0" collapsed="false">
      <c r="A135" s="1" t="s">
        <v>263</v>
      </c>
      <c r="B135" s="1" t="s">
        <v>264</v>
      </c>
      <c r="C135" s="2" t="n">
        <v>8.96</v>
      </c>
      <c r="D135" s="27" t="n">
        <f aca="false">$E$6</f>
        <v>0</v>
      </c>
      <c r="E135" s="28" t="n">
        <f aca="false">C135*D135</f>
        <v>0</v>
      </c>
      <c r="F135" s="3" t="n">
        <v>10</v>
      </c>
      <c r="G135" s="4" t="n">
        <v>10082647292618</v>
      </c>
      <c r="H135" s="3" t="n">
        <v>200</v>
      </c>
      <c r="I135" s="4" t="n">
        <v>20082647292615</v>
      </c>
      <c r="J135" s="5" t="n">
        <v>82647292611</v>
      </c>
    </row>
    <row r="136" customFormat="false" ht="14.25" hidden="false" customHeight="false" outlineLevel="0" collapsed="false">
      <c r="A136" s="1" t="s">
        <v>265</v>
      </c>
      <c r="B136" s="1" t="s">
        <v>266</v>
      </c>
      <c r="C136" s="2" t="n">
        <v>6.28</v>
      </c>
      <c r="D136" s="27" t="n">
        <f aca="false">$E$6</f>
        <v>0</v>
      </c>
      <c r="E136" s="28" t="n">
        <f aca="false">C136*D136</f>
        <v>0</v>
      </c>
      <c r="F136" s="3" t="n">
        <v>10</v>
      </c>
      <c r="G136" s="4" t="n">
        <v>10082647292700</v>
      </c>
      <c r="H136" s="3" t="n">
        <v>200</v>
      </c>
      <c r="I136" s="4" t="n">
        <v>20082647292707</v>
      </c>
      <c r="J136" s="5" t="n">
        <v>82647292703</v>
      </c>
    </row>
    <row r="137" customFormat="false" ht="14.25" hidden="false" customHeight="false" outlineLevel="0" collapsed="false">
      <c r="A137" s="1" t="s">
        <v>267</v>
      </c>
      <c r="B137" s="1" t="s">
        <v>268</v>
      </c>
      <c r="C137" s="2" t="n">
        <v>5.29</v>
      </c>
      <c r="D137" s="27" t="n">
        <f aca="false">$E$6</f>
        <v>0</v>
      </c>
      <c r="E137" s="28" t="n">
        <f aca="false">C137*D137</f>
        <v>0</v>
      </c>
      <c r="F137" s="3" t="n">
        <v>10</v>
      </c>
      <c r="G137" s="4" t="n">
        <v>10082647005102</v>
      </c>
      <c r="H137" s="3" t="n">
        <v>200</v>
      </c>
      <c r="I137" s="4" t="n">
        <v>20082647005109</v>
      </c>
      <c r="J137" s="5" t="n">
        <v>82647005105</v>
      </c>
    </row>
    <row r="138" s="23" customFormat="true" ht="12.75" hidden="false" customHeight="false" outlineLevel="0" collapsed="false">
      <c r="A138" s="23" t="s">
        <v>269</v>
      </c>
      <c r="C138" s="2"/>
      <c r="D138" s="2"/>
      <c r="E138" s="2"/>
      <c r="F138" s="2"/>
      <c r="G138" s="33"/>
      <c r="H138" s="34"/>
      <c r="I138" s="33"/>
      <c r="J138" s="35"/>
    </row>
    <row r="139" customFormat="false" ht="14.25" hidden="false" customHeight="false" outlineLevel="0" collapsed="false">
      <c r="A139" s="1" t="s">
        <v>270</v>
      </c>
      <c r="B139" s="1" t="s">
        <v>271</v>
      </c>
      <c r="C139" s="2" t="n">
        <v>10.8</v>
      </c>
      <c r="D139" s="27" t="n">
        <f aca="false">$E$6</f>
        <v>0</v>
      </c>
      <c r="E139" s="28" t="n">
        <f aca="false">C139*D139</f>
        <v>0</v>
      </c>
      <c r="F139" s="3" t="n">
        <v>10</v>
      </c>
      <c r="G139" s="4" t="n">
        <v>10082647127484</v>
      </c>
      <c r="H139" s="3" t="n">
        <v>200</v>
      </c>
      <c r="I139" s="4" t="n">
        <v>20082647127481</v>
      </c>
      <c r="J139" s="5" t="n">
        <v>82647127487</v>
      </c>
    </row>
    <row r="140" customFormat="false" ht="14.25" hidden="false" customHeight="false" outlineLevel="0" collapsed="false">
      <c r="A140" s="1" t="s">
        <v>272</v>
      </c>
      <c r="B140" s="1" t="s">
        <v>273</v>
      </c>
      <c r="C140" s="2" t="n">
        <v>9.43</v>
      </c>
      <c r="D140" s="27" t="n">
        <f aca="false">$E$6</f>
        <v>0</v>
      </c>
      <c r="E140" s="28" t="n">
        <f aca="false">C140*D140</f>
        <v>0</v>
      </c>
      <c r="F140" s="3" t="n">
        <v>10</v>
      </c>
      <c r="G140" s="4" t="n">
        <v>10082647005294</v>
      </c>
      <c r="H140" s="3" t="n">
        <v>200</v>
      </c>
      <c r="I140" s="4" t="n">
        <v>20082647005291</v>
      </c>
      <c r="J140" s="5" t="n">
        <v>82647005297</v>
      </c>
    </row>
    <row r="141" customFormat="false" ht="14.25" hidden="false" customHeight="false" outlineLevel="0" collapsed="false">
      <c r="A141" s="1" t="s">
        <v>274</v>
      </c>
      <c r="B141" s="1" t="s">
        <v>275</v>
      </c>
      <c r="C141" s="2" t="n">
        <v>8.71</v>
      </c>
      <c r="D141" s="27" t="n">
        <f aca="false">$E$6</f>
        <v>0</v>
      </c>
      <c r="E141" s="28" t="n">
        <f aca="false">C141*D141</f>
        <v>0</v>
      </c>
      <c r="F141" s="3" t="n">
        <v>20</v>
      </c>
      <c r="G141" s="4" t="n">
        <v>10082647005393</v>
      </c>
      <c r="H141" s="3" t="n">
        <v>240</v>
      </c>
      <c r="I141" s="4" t="n">
        <v>20082647005390</v>
      </c>
      <c r="J141" s="5" t="n">
        <v>82647005396</v>
      </c>
    </row>
    <row r="142" customFormat="false" ht="14.25" hidden="false" customHeight="false" outlineLevel="0" collapsed="false">
      <c r="A142" s="1" t="s">
        <v>276</v>
      </c>
      <c r="B142" s="1" t="s">
        <v>277</v>
      </c>
      <c r="C142" s="2" t="n">
        <v>10.08</v>
      </c>
      <c r="D142" s="27" t="n">
        <f aca="false">$E$6</f>
        <v>0</v>
      </c>
      <c r="E142" s="28" t="n">
        <f aca="false">C142*D142</f>
        <v>0</v>
      </c>
      <c r="F142" s="3" t="n">
        <v>10</v>
      </c>
      <c r="G142" s="4" t="n">
        <v>10082647005300</v>
      </c>
      <c r="H142" s="3" t="n">
        <v>200</v>
      </c>
      <c r="I142" s="4" t="n">
        <v>20082647005307</v>
      </c>
      <c r="J142" s="5" t="n">
        <v>82647005303</v>
      </c>
    </row>
    <row r="143" customFormat="false" ht="14.25" hidden="false" customHeight="false" outlineLevel="0" collapsed="false">
      <c r="A143" s="1" t="s">
        <v>278</v>
      </c>
      <c r="B143" s="1" t="s">
        <v>279</v>
      </c>
      <c r="C143" s="2" t="n">
        <v>9.56</v>
      </c>
      <c r="D143" s="27" t="n">
        <f aca="false">$E$6</f>
        <v>0</v>
      </c>
      <c r="E143" s="28" t="n">
        <f aca="false">C143*D143</f>
        <v>0</v>
      </c>
      <c r="F143" s="3" t="n">
        <v>10</v>
      </c>
      <c r="G143" s="4" t="n">
        <v>10082647005317</v>
      </c>
      <c r="H143" s="3" t="n">
        <v>200</v>
      </c>
      <c r="I143" s="4" t="n">
        <v>20082647005314</v>
      </c>
      <c r="J143" s="5" t="n">
        <v>82647005310</v>
      </c>
    </row>
    <row r="144" customFormat="false" ht="14.25" hidden="false" customHeight="false" outlineLevel="0" collapsed="false">
      <c r="A144" s="1" t="s">
        <v>280</v>
      </c>
      <c r="B144" s="1" t="s">
        <v>281</v>
      </c>
      <c r="C144" s="2" t="n">
        <v>9.45</v>
      </c>
      <c r="D144" s="27" t="n">
        <f aca="false">$E$6</f>
        <v>0</v>
      </c>
      <c r="E144" s="28" t="n">
        <f aca="false">C144*D144</f>
        <v>0</v>
      </c>
      <c r="F144" s="3" t="n">
        <v>10</v>
      </c>
      <c r="G144" s="4" t="n">
        <v>10082647005409</v>
      </c>
      <c r="H144" s="3" t="n">
        <v>200</v>
      </c>
      <c r="I144" s="4" t="n">
        <v>20082647005406</v>
      </c>
      <c r="J144" s="5" t="n">
        <v>82647005402</v>
      </c>
    </row>
    <row r="145" customFormat="false" ht="14.25" hidden="false" customHeight="false" outlineLevel="0" collapsed="false">
      <c r="A145" s="1" t="s">
        <v>282</v>
      </c>
      <c r="B145" s="1" t="s">
        <v>283</v>
      </c>
      <c r="C145" s="2" t="n">
        <v>9.56</v>
      </c>
      <c r="D145" s="27" t="n">
        <f aca="false">$E$6</f>
        <v>0</v>
      </c>
      <c r="E145" s="28" t="n">
        <f aca="false">C145*D145</f>
        <v>0</v>
      </c>
      <c r="F145" s="3" t="n">
        <v>10</v>
      </c>
      <c r="G145" s="4" t="n">
        <v>10082647005416</v>
      </c>
      <c r="H145" s="3" t="n">
        <v>200</v>
      </c>
      <c r="I145" s="4" t="n">
        <v>20082647005413</v>
      </c>
      <c r="J145" s="5" t="n">
        <v>82647005419</v>
      </c>
    </row>
    <row r="146" customFormat="false" ht="14.25" hidden="false" customHeight="false" outlineLevel="0" collapsed="false">
      <c r="A146" s="1" t="s">
        <v>284</v>
      </c>
      <c r="B146" s="1" t="s">
        <v>285</v>
      </c>
      <c r="C146" s="2" t="n">
        <v>9.45</v>
      </c>
      <c r="D146" s="27" t="n">
        <f aca="false">$E$6</f>
        <v>0</v>
      </c>
      <c r="E146" s="28" t="n">
        <f aca="false">C146*D146</f>
        <v>0</v>
      </c>
      <c r="F146" s="3" t="n">
        <v>10</v>
      </c>
      <c r="G146" s="4" t="n">
        <v>10082647005324</v>
      </c>
      <c r="H146" s="3" t="n">
        <v>200</v>
      </c>
      <c r="I146" s="4" t="n">
        <v>20082647005321</v>
      </c>
      <c r="J146" s="5" t="n">
        <v>82647005327</v>
      </c>
    </row>
    <row r="147" customFormat="false" ht="14.25" hidden="false" customHeight="false" outlineLevel="0" collapsed="false">
      <c r="A147" s="1" t="s">
        <v>286</v>
      </c>
      <c r="B147" s="1" t="s">
        <v>287</v>
      </c>
      <c r="C147" s="2" t="n">
        <v>8.33</v>
      </c>
      <c r="D147" s="27" t="n">
        <f aca="false">$E$6</f>
        <v>0</v>
      </c>
      <c r="E147" s="28" t="n">
        <f aca="false">C147*D147</f>
        <v>0</v>
      </c>
      <c r="F147" s="3" t="n">
        <v>10</v>
      </c>
      <c r="G147" s="4" t="n">
        <v>10082647005430</v>
      </c>
      <c r="H147" s="3" t="n">
        <v>200</v>
      </c>
      <c r="I147" s="4" t="n">
        <v>20082647005437</v>
      </c>
      <c r="J147" s="5" t="n">
        <v>82647005433</v>
      </c>
    </row>
    <row r="148" customFormat="false" ht="14.25" hidden="false" customHeight="false" outlineLevel="0" collapsed="false">
      <c r="A148" s="1" t="s">
        <v>288</v>
      </c>
      <c r="B148" s="1" t="s">
        <v>289</v>
      </c>
      <c r="C148" s="2" t="n">
        <v>10.24</v>
      </c>
      <c r="D148" s="27" t="n">
        <f aca="false">$E$6</f>
        <v>0</v>
      </c>
      <c r="E148" s="28" t="n">
        <f aca="false">C148*D148</f>
        <v>0</v>
      </c>
      <c r="F148" s="3" t="n">
        <v>10</v>
      </c>
      <c r="G148" s="4" t="n">
        <v>10082647005447</v>
      </c>
      <c r="H148" s="3" t="n">
        <v>200</v>
      </c>
      <c r="I148" s="4" t="n">
        <v>20082647005444</v>
      </c>
      <c r="J148" s="5" t="n">
        <v>82647005440</v>
      </c>
    </row>
    <row r="149" customFormat="false" ht="14.25" hidden="false" customHeight="false" outlineLevel="0" collapsed="false">
      <c r="A149" s="1" t="s">
        <v>290</v>
      </c>
      <c r="B149" s="1" t="s">
        <v>291</v>
      </c>
      <c r="C149" s="2" t="n">
        <v>9.93</v>
      </c>
      <c r="D149" s="27" t="n">
        <f aca="false">$E$6</f>
        <v>0</v>
      </c>
      <c r="E149" s="28" t="n">
        <f aca="false">C149*D149</f>
        <v>0</v>
      </c>
      <c r="F149" s="3" t="n">
        <v>10</v>
      </c>
      <c r="G149" s="4" t="n">
        <v>10082647005331</v>
      </c>
      <c r="H149" s="3" t="n">
        <v>200</v>
      </c>
      <c r="I149" s="4" t="n">
        <v>20082647005338</v>
      </c>
      <c r="J149" s="5" t="n">
        <v>82647005334</v>
      </c>
    </row>
    <row r="150" customFormat="false" ht="14.25" hidden="false" customHeight="false" outlineLevel="0" collapsed="false">
      <c r="A150" s="1" t="s">
        <v>292</v>
      </c>
      <c r="B150" s="1" t="s">
        <v>293</v>
      </c>
      <c r="C150" s="2" t="n">
        <v>18.67</v>
      </c>
      <c r="D150" s="27" t="n">
        <f aca="false">$E$6</f>
        <v>0</v>
      </c>
      <c r="E150" s="28" t="n">
        <f aca="false">C150*D150</f>
        <v>0</v>
      </c>
      <c r="F150" s="3" t="n">
        <v>20</v>
      </c>
      <c r="G150" s="4" t="n">
        <v>10082647005454</v>
      </c>
      <c r="H150" s="3" t="n">
        <v>240</v>
      </c>
      <c r="I150" s="4" t="n">
        <v>20082647005451</v>
      </c>
      <c r="J150" s="5" t="n">
        <v>82647005457</v>
      </c>
    </row>
    <row r="151" customFormat="false" ht="14.25" hidden="false" customHeight="false" outlineLevel="0" collapsed="false">
      <c r="A151" s="1" t="s">
        <v>294</v>
      </c>
      <c r="B151" s="1" t="s">
        <v>295</v>
      </c>
      <c r="C151" s="2" t="n">
        <v>16.35</v>
      </c>
      <c r="D151" s="27" t="n">
        <f aca="false">$E$6</f>
        <v>0</v>
      </c>
      <c r="E151" s="28" t="n">
        <f aca="false">C151*D151</f>
        <v>0</v>
      </c>
      <c r="F151" s="3" t="n">
        <v>10</v>
      </c>
      <c r="G151" s="4" t="n">
        <v>10082647005348</v>
      </c>
      <c r="H151" s="3" t="n">
        <v>200</v>
      </c>
      <c r="I151" s="4" t="n">
        <v>20082647005345</v>
      </c>
      <c r="J151" s="5" t="n">
        <v>82647005341</v>
      </c>
    </row>
    <row r="152" customFormat="false" ht="14.25" hidden="false" customHeight="false" outlineLevel="0" collapsed="false">
      <c r="A152" s="1" t="s">
        <v>296</v>
      </c>
      <c r="B152" s="1" t="s">
        <v>297</v>
      </c>
      <c r="C152" s="2" t="n">
        <v>12.88</v>
      </c>
      <c r="D152" s="27" t="n">
        <f aca="false">$E$6</f>
        <v>0</v>
      </c>
      <c r="E152" s="28" t="n">
        <f aca="false">C152*D152</f>
        <v>0</v>
      </c>
      <c r="F152" s="3" t="n">
        <v>20</v>
      </c>
      <c r="G152" s="4" t="n">
        <v>10082647005355</v>
      </c>
      <c r="H152" s="3" t="n">
        <v>240</v>
      </c>
      <c r="I152" s="4" t="n">
        <v>20082647005352</v>
      </c>
      <c r="J152" s="5" t="n">
        <v>82647005358</v>
      </c>
    </row>
    <row r="153" customFormat="false" ht="12.75" hidden="false" customHeight="false" outlineLevel="0" collapsed="false">
      <c r="A153" s="23" t="s">
        <v>298</v>
      </c>
      <c r="D153" s="2"/>
      <c r="E153" s="2"/>
      <c r="F153" s="2"/>
    </row>
    <row r="154" customFormat="false" ht="14.25" hidden="false" customHeight="false" outlineLevel="0" collapsed="false">
      <c r="A154" s="1" t="s">
        <v>299</v>
      </c>
      <c r="B154" s="1" t="s">
        <v>300</v>
      </c>
      <c r="C154" s="2" t="n">
        <v>4.71</v>
      </c>
      <c r="D154" s="27" t="n">
        <f aca="false">$E$6</f>
        <v>0</v>
      </c>
      <c r="E154" s="28" t="n">
        <f aca="false">C154*D154</f>
        <v>0</v>
      </c>
      <c r="F154" s="3" t="n">
        <v>1</v>
      </c>
      <c r="G154" s="4" t="n">
        <v>10082647660127</v>
      </c>
      <c r="H154" s="3" t="n">
        <v>100</v>
      </c>
      <c r="I154" s="4" t="n">
        <v>20082647660124</v>
      </c>
      <c r="J154" s="5" t="n">
        <v>82647660120</v>
      </c>
    </row>
    <row r="155" customFormat="false" ht="14.25" hidden="false" customHeight="false" outlineLevel="0" collapsed="false">
      <c r="A155" s="1" t="s">
        <v>301</v>
      </c>
      <c r="B155" s="1" t="s">
        <v>302</v>
      </c>
      <c r="C155" s="2" t="n">
        <v>5.47</v>
      </c>
      <c r="D155" s="27" t="n">
        <f aca="false">$E$6</f>
        <v>0</v>
      </c>
      <c r="E155" s="28" t="n">
        <f aca="false">C155*D155</f>
        <v>0</v>
      </c>
      <c r="F155" s="3" t="n">
        <v>1</v>
      </c>
      <c r="G155" s="4" t="n">
        <v>10082647660202</v>
      </c>
      <c r="H155" s="3" t="n">
        <v>100</v>
      </c>
      <c r="I155" s="4" t="n">
        <v>20082647660209</v>
      </c>
      <c r="J155" s="5" t="n">
        <v>82647660205</v>
      </c>
    </row>
    <row r="156" customFormat="false" ht="14.25" hidden="false" customHeight="false" outlineLevel="0" collapsed="false">
      <c r="A156" s="1" t="s">
        <v>303</v>
      </c>
      <c r="B156" s="1" t="s">
        <v>304</v>
      </c>
      <c r="C156" s="2" t="n">
        <v>6.5</v>
      </c>
      <c r="D156" s="27" t="n">
        <f aca="false">$E$6</f>
        <v>0</v>
      </c>
      <c r="E156" s="28" t="n">
        <f aca="false">C156*D156</f>
        <v>0</v>
      </c>
      <c r="F156" s="3" t="n">
        <v>10</v>
      </c>
      <c r="G156" s="4" t="n">
        <v>10082647139227</v>
      </c>
      <c r="H156" s="3" t="n">
        <v>200</v>
      </c>
      <c r="I156" s="4" t="n">
        <v>20082647139224</v>
      </c>
      <c r="J156" s="5" t="n">
        <v>82647139220</v>
      </c>
    </row>
    <row r="157" customFormat="false" ht="14.25" hidden="false" customHeight="false" outlineLevel="0" collapsed="false">
      <c r="A157" s="1" t="s">
        <v>305</v>
      </c>
      <c r="B157" s="1" t="s">
        <v>306</v>
      </c>
      <c r="C157" s="2" t="n">
        <v>9.08</v>
      </c>
      <c r="D157" s="27" t="n">
        <f aca="false">$E$6</f>
        <v>0</v>
      </c>
      <c r="E157" s="28" t="n">
        <f aca="false">C157*D157</f>
        <v>0</v>
      </c>
      <c r="F157" s="3" t="n">
        <v>1</v>
      </c>
      <c r="G157" s="4" t="n">
        <v>10082647120171</v>
      </c>
      <c r="H157" s="3" t="n">
        <v>40</v>
      </c>
      <c r="I157" s="4" t="n">
        <v>20082647120178</v>
      </c>
      <c r="J157" s="5" t="n">
        <v>82647120174</v>
      </c>
    </row>
    <row r="158" customFormat="false" ht="14.25" hidden="false" customHeight="false" outlineLevel="0" collapsed="false">
      <c r="A158" s="1" t="s">
        <v>307</v>
      </c>
      <c r="B158" s="1" t="s">
        <v>308</v>
      </c>
      <c r="C158" s="2" t="n">
        <v>12.84</v>
      </c>
      <c r="D158" s="27" t="n">
        <f aca="false">$E$6</f>
        <v>0</v>
      </c>
      <c r="E158" s="28" t="n">
        <f aca="false">C158*D158</f>
        <v>0</v>
      </c>
      <c r="F158" s="3" t="n">
        <v>1</v>
      </c>
      <c r="G158" s="4" t="n">
        <v>10082647120188</v>
      </c>
      <c r="H158" s="3" t="n">
        <v>40</v>
      </c>
      <c r="I158" s="4" t="n">
        <v>20082647120185</v>
      </c>
      <c r="J158" s="5" t="n">
        <v>82647120181</v>
      </c>
    </row>
    <row r="159" customFormat="false" ht="14.25" hidden="false" customHeight="false" outlineLevel="0" collapsed="false">
      <c r="A159" s="1" t="s">
        <v>309</v>
      </c>
      <c r="B159" s="1" t="s">
        <v>310</v>
      </c>
      <c r="C159" s="2" t="n">
        <v>14.69</v>
      </c>
      <c r="D159" s="27" t="n">
        <f aca="false">$E$6</f>
        <v>0</v>
      </c>
      <c r="E159" s="28" t="n">
        <f aca="false">C159*D159</f>
        <v>0</v>
      </c>
      <c r="F159" s="3" t="n">
        <v>1</v>
      </c>
      <c r="G159" s="4" t="n">
        <v>10082647120195</v>
      </c>
      <c r="H159" s="3" t="n">
        <v>40</v>
      </c>
      <c r="I159" s="4" t="n">
        <v>20082647120192</v>
      </c>
      <c r="J159" s="5" t="n">
        <v>82647120198</v>
      </c>
    </row>
    <row r="160" customFormat="false" ht="14.25" hidden="false" customHeight="false" outlineLevel="0" collapsed="false">
      <c r="A160" s="1" t="s">
        <v>311</v>
      </c>
      <c r="B160" s="1" t="s">
        <v>312</v>
      </c>
      <c r="C160" s="2" t="n">
        <v>16.5</v>
      </c>
      <c r="D160" s="27" t="n">
        <f aca="false">$E$6</f>
        <v>0</v>
      </c>
      <c r="E160" s="28" t="n">
        <f aca="false">C160*D160</f>
        <v>0</v>
      </c>
      <c r="F160" s="3" t="n">
        <v>1</v>
      </c>
      <c r="G160" s="4" t="n">
        <v>10082647120201</v>
      </c>
      <c r="H160" s="3" t="n">
        <v>40</v>
      </c>
      <c r="I160" s="4" t="n">
        <v>20082647120208</v>
      </c>
      <c r="J160" s="5" t="n">
        <v>82647120204</v>
      </c>
    </row>
    <row r="161" customFormat="false" ht="14.25" hidden="false" customHeight="false" outlineLevel="0" collapsed="false">
      <c r="A161" s="1" t="s">
        <v>313</v>
      </c>
      <c r="B161" s="1" t="s">
        <v>314</v>
      </c>
      <c r="C161" s="2" t="n">
        <v>9.08</v>
      </c>
      <c r="D161" s="27" t="n">
        <f aca="false">$E$6</f>
        <v>0</v>
      </c>
      <c r="E161" s="28" t="n">
        <f aca="false">C161*D161</f>
        <v>0</v>
      </c>
      <c r="F161" s="3" t="n">
        <v>1</v>
      </c>
      <c r="G161" s="4" t="n">
        <v>10082647142173</v>
      </c>
      <c r="H161" s="3" t="n">
        <v>40</v>
      </c>
      <c r="I161" s="4" t="n">
        <v>20082647142170</v>
      </c>
      <c r="J161" s="5" t="n">
        <v>82647142176</v>
      </c>
    </row>
    <row r="162" customFormat="false" ht="14.25" hidden="false" customHeight="false" outlineLevel="0" collapsed="false">
      <c r="A162" s="1" t="s">
        <v>315</v>
      </c>
      <c r="B162" s="1" t="s">
        <v>316</v>
      </c>
      <c r="C162" s="2" t="n">
        <v>12.84</v>
      </c>
      <c r="D162" s="27" t="n">
        <f aca="false">$E$6</f>
        <v>0</v>
      </c>
      <c r="E162" s="28" t="n">
        <f aca="false">C162*D162</f>
        <v>0</v>
      </c>
      <c r="F162" s="3" t="n">
        <v>1</v>
      </c>
      <c r="G162" s="4" t="n">
        <v>10082647142197</v>
      </c>
      <c r="H162" s="3" t="n">
        <v>40</v>
      </c>
      <c r="I162" s="4" t="n">
        <v>20082647142194</v>
      </c>
      <c r="J162" s="5" t="n">
        <v>82647142190</v>
      </c>
    </row>
    <row r="163" customFormat="false" ht="14.25" hidden="false" customHeight="false" outlineLevel="0" collapsed="false">
      <c r="A163" s="1" t="s">
        <v>317</v>
      </c>
      <c r="B163" s="1" t="s">
        <v>318</v>
      </c>
      <c r="C163" s="2" t="n">
        <v>14.69</v>
      </c>
      <c r="D163" s="27" t="n">
        <f aca="false">$E$6</f>
        <v>0</v>
      </c>
      <c r="E163" s="28" t="n">
        <f aca="false">C163*D163</f>
        <v>0</v>
      </c>
      <c r="F163" s="3" t="n">
        <v>1</v>
      </c>
      <c r="G163" s="4" t="n">
        <v>10082647142203</v>
      </c>
      <c r="H163" s="3" t="n">
        <v>40</v>
      </c>
      <c r="I163" s="4" t="n">
        <v>20082647142200</v>
      </c>
      <c r="J163" s="5" t="n">
        <v>82647142206</v>
      </c>
    </row>
    <row r="164" customFormat="false" ht="14.25" hidden="false" customHeight="false" outlineLevel="0" collapsed="false">
      <c r="A164" s="1" t="s">
        <v>319</v>
      </c>
      <c r="B164" s="1" t="s">
        <v>320</v>
      </c>
      <c r="C164" s="2" t="n">
        <v>16.5</v>
      </c>
      <c r="D164" s="27" t="n">
        <f aca="false">$E$6</f>
        <v>0</v>
      </c>
      <c r="E164" s="28" t="n">
        <f aca="false">C164*D164</f>
        <v>0</v>
      </c>
      <c r="F164" s="3" t="n">
        <v>1</v>
      </c>
      <c r="G164" s="4" t="n">
        <v>10082647142180</v>
      </c>
      <c r="H164" s="3" t="n">
        <v>40</v>
      </c>
      <c r="I164" s="4" t="n">
        <v>20082647142187</v>
      </c>
      <c r="J164" s="5" t="n">
        <v>82647142183</v>
      </c>
    </row>
    <row r="165" customFormat="false" ht="14.25" hidden="false" customHeight="false" outlineLevel="0" collapsed="false">
      <c r="A165" s="1" t="s">
        <v>321</v>
      </c>
      <c r="B165" s="1" t="s">
        <v>322</v>
      </c>
      <c r="C165" s="2" t="n">
        <v>4.01</v>
      </c>
      <c r="D165" s="27" t="n">
        <f aca="false">$E$6</f>
        <v>0</v>
      </c>
      <c r="E165" s="28" t="n">
        <f aca="false">C165*D165</f>
        <v>0</v>
      </c>
      <c r="F165" s="3" t="n">
        <v>25</v>
      </c>
      <c r="G165" s="4" t="n">
        <v>10082647076805</v>
      </c>
      <c r="H165" s="3" t="n">
        <v>100</v>
      </c>
      <c r="I165" s="4" t="n">
        <v>20082647076802</v>
      </c>
      <c r="J165" s="5" t="n">
        <v>82647076808</v>
      </c>
    </row>
    <row r="166" customFormat="false" ht="14.25" hidden="false" customHeight="false" outlineLevel="0" collapsed="false">
      <c r="A166" s="1" t="s">
        <v>323</v>
      </c>
      <c r="B166" s="1" t="s">
        <v>324</v>
      </c>
      <c r="C166" s="2" t="n">
        <v>4.22</v>
      </c>
      <c r="D166" s="27" t="n">
        <f aca="false">$E$6</f>
        <v>0</v>
      </c>
      <c r="E166" s="28" t="n">
        <f aca="false">C166*D166</f>
        <v>0</v>
      </c>
      <c r="F166" s="3" t="n">
        <v>10</v>
      </c>
      <c r="G166" s="4" t="n">
        <v>10082647076812</v>
      </c>
      <c r="H166" s="3" t="n">
        <v>40</v>
      </c>
      <c r="I166" s="4" t="n">
        <v>20082647076819</v>
      </c>
      <c r="J166" s="5" t="n">
        <v>82647076815</v>
      </c>
    </row>
    <row r="167" customFormat="false" ht="14.25" hidden="false" customHeight="false" outlineLevel="0" collapsed="false">
      <c r="A167" s="1" t="s">
        <v>325</v>
      </c>
      <c r="B167" s="1" t="s">
        <v>326</v>
      </c>
      <c r="C167" s="2" t="n">
        <v>6.99</v>
      </c>
      <c r="D167" s="27" t="n">
        <f aca="false">$E$6</f>
        <v>0</v>
      </c>
      <c r="E167" s="28" t="n">
        <f aca="false">C167*D167</f>
        <v>0</v>
      </c>
      <c r="F167" s="3" t="n">
        <v>10</v>
      </c>
      <c r="G167" s="4" t="n">
        <v>10082647076829</v>
      </c>
      <c r="H167" s="3" t="n">
        <v>40</v>
      </c>
      <c r="I167" s="4" t="n">
        <v>20082647076826</v>
      </c>
      <c r="J167" s="5" t="n">
        <v>82647076822</v>
      </c>
    </row>
    <row r="168" customFormat="false" ht="14.25" hidden="false" customHeight="false" outlineLevel="0" collapsed="false">
      <c r="A168" s="1" t="s">
        <v>327</v>
      </c>
      <c r="B168" s="1" t="s">
        <v>328</v>
      </c>
      <c r="C168" s="2" t="n">
        <v>4.36</v>
      </c>
      <c r="D168" s="27" t="n">
        <f aca="false">$E$6</f>
        <v>0</v>
      </c>
      <c r="E168" s="28" t="n">
        <f aca="false">C168*D168</f>
        <v>0</v>
      </c>
      <c r="F168" s="3" t="n">
        <v>1</v>
      </c>
      <c r="G168" s="4" t="n">
        <v>10082647099514</v>
      </c>
      <c r="H168" s="3" t="n">
        <v>100</v>
      </c>
      <c r="I168" s="4" t="n">
        <v>20082647099511</v>
      </c>
      <c r="J168" s="5" t="n">
        <v>82647099517</v>
      </c>
    </row>
    <row r="169" customFormat="false" ht="14.25" hidden="false" customHeight="false" outlineLevel="0" collapsed="false">
      <c r="A169" s="1" t="s">
        <v>329</v>
      </c>
      <c r="B169" s="1" t="s">
        <v>330</v>
      </c>
      <c r="C169" s="2" t="n">
        <v>4.47</v>
      </c>
      <c r="D169" s="27" t="n">
        <f aca="false">$E$6</f>
        <v>0</v>
      </c>
      <c r="E169" s="28" t="n">
        <f aca="false">C169*D169</f>
        <v>0</v>
      </c>
      <c r="F169" s="3" t="n">
        <v>1</v>
      </c>
      <c r="G169" s="4" t="n">
        <v>10082647065144</v>
      </c>
      <c r="H169" s="3" t="n">
        <v>100</v>
      </c>
      <c r="I169" s="4" t="n">
        <v>20082647065141</v>
      </c>
      <c r="J169" s="5" t="n">
        <v>82647065147</v>
      </c>
    </row>
    <row r="170" customFormat="false" ht="14.25" hidden="false" customHeight="false" outlineLevel="0" collapsed="false">
      <c r="A170" s="1" t="s">
        <v>331</v>
      </c>
      <c r="B170" s="1" t="s">
        <v>332</v>
      </c>
      <c r="C170" s="2" t="n">
        <v>5.27</v>
      </c>
      <c r="D170" s="27" t="n">
        <f aca="false">$E$6</f>
        <v>0</v>
      </c>
      <c r="E170" s="28" t="n">
        <f aca="false">C170*D170</f>
        <v>0</v>
      </c>
      <c r="F170" s="3" t="n">
        <v>1</v>
      </c>
      <c r="G170" s="4" t="n">
        <v>10082647559209</v>
      </c>
      <c r="H170" s="3" t="n">
        <v>100</v>
      </c>
      <c r="I170" s="4" t="n">
        <v>20082647559206</v>
      </c>
      <c r="J170" s="5" t="n">
        <v>82647559202</v>
      </c>
    </row>
    <row r="171" customFormat="false" ht="14.25" hidden="false" customHeight="false" outlineLevel="0" collapsed="false">
      <c r="A171" s="1" t="s">
        <v>333</v>
      </c>
      <c r="B171" s="1" t="s">
        <v>334</v>
      </c>
      <c r="C171" s="2" t="n">
        <v>6.42</v>
      </c>
      <c r="D171" s="27" t="n">
        <f aca="false">$E$6</f>
        <v>0</v>
      </c>
      <c r="E171" s="28" t="n">
        <f aca="false">C171*D171</f>
        <v>0</v>
      </c>
      <c r="F171" s="3" t="n">
        <v>1</v>
      </c>
      <c r="G171" s="4" t="n">
        <v>10082647099538</v>
      </c>
      <c r="H171" s="3" t="n">
        <v>40</v>
      </c>
      <c r="I171" s="4" t="n">
        <v>20082647099535</v>
      </c>
      <c r="J171" s="5" t="n">
        <v>82647099531</v>
      </c>
    </row>
    <row r="172" customFormat="false" ht="14.25" hidden="false" customHeight="false" outlineLevel="0" collapsed="false">
      <c r="A172" s="1" t="s">
        <v>335</v>
      </c>
      <c r="B172" s="1" t="s">
        <v>336</v>
      </c>
      <c r="C172" s="2" t="n">
        <v>7.02</v>
      </c>
      <c r="D172" s="27" t="n">
        <f aca="false">$E$6</f>
        <v>0</v>
      </c>
      <c r="E172" s="28" t="n">
        <f aca="false">C172*D172</f>
        <v>0</v>
      </c>
      <c r="F172" s="3" t="n">
        <v>1</v>
      </c>
      <c r="G172" s="4" t="n">
        <v>10082647075754</v>
      </c>
      <c r="H172" s="3" t="n">
        <v>40</v>
      </c>
      <c r="I172" s="4" t="n">
        <v>20082647075751</v>
      </c>
      <c r="J172" s="5" t="n">
        <v>82647075757</v>
      </c>
    </row>
    <row r="173" customFormat="false" ht="14.25" hidden="false" customHeight="false" outlineLevel="0" collapsed="false">
      <c r="A173" s="1" t="s">
        <v>337</v>
      </c>
      <c r="B173" s="1" t="s">
        <v>338</v>
      </c>
      <c r="C173" s="2" t="n">
        <v>3.83</v>
      </c>
      <c r="D173" s="27" t="n">
        <f aca="false">$E$6</f>
        <v>0</v>
      </c>
      <c r="E173" s="28" t="n">
        <f aca="false">C173*D173</f>
        <v>0</v>
      </c>
      <c r="F173" s="3" t="n">
        <v>25</v>
      </c>
      <c r="G173" s="4" t="n">
        <v>10082647076836</v>
      </c>
      <c r="H173" s="3" t="n">
        <v>100</v>
      </c>
      <c r="I173" s="4" t="n">
        <v>20082647076833</v>
      </c>
      <c r="J173" s="5" t="n">
        <v>82647076839</v>
      </c>
    </row>
    <row r="174" customFormat="false" ht="14.25" hidden="false" customHeight="false" outlineLevel="0" collapsed="false">
      <c r="A174" s="1" t="s">
        <v>339</v>
      </c>
      <c r="B174" s="1" t="s">
        <v>340</v>
      </c>
      <c r="C174" s="2" t="n">
        <v>4.51</v>
      </c>
      <c r="D174" s="27" t="n">
        <f aca="false">$E$6</f>
        <v>0</v>
      </c>
      <c r="E174" s="28" t="n">
        <f aca="false">C174*D174</f>
        <v>0</v>
      </c>
      <c r="F174" s="3" t="n">
        <v>1</v>
      </c>
      <c r="G174" s="4" t="n">
        <v>10082647095530</v>
      </c>
      <c r="H174" s="3" t="n">
        <v>100</v>
      </c>
      <c r="I174" s="4" t="n">
        <v>20082647095537</v>
      </c>
      <c r="J174" s="5" t="n">
        <v>82647095533</v>
      </c>
    </row>
    <row r="175" customFormat="false" ht="14.25" hidden="false" customHeight="false" outlineLevel="0" collapsed="false">
      <c r="A175" s="1" t="s">
        <v>341</v>
      </c>
      <c r="B175" s="1" t="s">
        <v>342</v>
      </c>
      <c r="C175" s="2" t="n">
        <v>3.01</v>
      </c>
      <c r="D175" s="27" t="n">
        <f aca="false">$E$6</f>
        <v>0</v>
      </c>
      <c r="E175" s="28" t="n">
        <f aca="false">C175*D175</f>
        <v>0</v>
      </c>
      <c r="F175" s="3" t="n">
        <v>1</v>
      </c>
      <c r="G175" s="4" t="n">
        <v>10082647561097</v>
      </c>
      <c r="H175" s="3" t="n">
        <v>100</v>
      </c>
      <c r="I175" s="4" t="n">
        <v>20082647561094</v>
      </c>
      <c r="J175" s="5" t="n">
        <v>82647561090</v>
      </c>
    </row>
    <row r="176" customFormat="false" ht="14.25" hidden="false" customHeight="false" outlineLevel="0" collapsed="false">
      <c r="A176" s="1" t="s">
        <v>343</v>
      </c>
      <c r="B176" s="1" t="s">
        <v>344</v>
      </c>
      <c r="C176" s="2" t="n">
        <v>4.91</v>
      </c>
      <c r="D176" s="27" t="n">
        <f aca="false">$E$6</f>
        <v>0</v>
      </c>
      <c r="E176" s="28" t="n">
        <f aca="false">C176*D176</f>
        <v>0</v>
      </c>
      <c r="F176" s="3" t="n">
        <v>1</v>
      </c>
      <c r="G176" s="4" t="n">
        <v>10082647560120</v>
      </c>
      <c r="H176" s="3" t="n">
        <v>100</v>
      </c>
      <c r="I176" s="4" t="n">
        <v>20082647560127</v>
      </c>
      <c r="J176" s="5" t="n">
        <v>82647560123</v>
      </c>
    </row>
    <row r="177" customFormat="false" ht="14.25" hidden="false" customHeight="false" outlineLevel="0" collapsed="false">
      <c r="A177" s="1" t="s">
        <v>345</v>
      </c>
      <c r="B177" s="1" t="s">
        <v>346</v>
      </c>
      <c r="C177" s="2" t="n">
        <v>3.56</v>
      </c>
      <c r="D177" s="27" t="n">
        <f aca="false">$E$6</f>
        <v>0</v>
      </c>
      <c r="E177" s="28" t="n">
        <f aca="false">C177*D177</f>
        <v>0</v>
      </c>
      <c r="F177" s="3" t="n">
        <v>1</v>
      </c>
      <c r="G177" s="4" t="n">
        <v>10082647561127</v>
      </c>
      <c r="H177" s="3" t="n">
        <v>100</v>
      </c>
      <c r="I177" s="4" t="n">
        <v>20082647561124</v>
      </c>
      <c r="J177" s="5" t="n">
        <v>82647561120</v>
      </c>
    </row>
    <row r="178" customFormat="false" ht="14.25" hidden="false" customHeight="false" outlineLevel="0" collapsed="false">
      <c r="A178" s="1" t="s">
        <v>347</v>
      </c>
      <c r="B178" s="1" t="s">
        <v>348</v>
      </c>
      <c r="C178" s="2" t="n">
        <v>5.62</v>
      </c>
      <c r="D178" s="27" t="n">
        <f aca="false">$E$6</f>
        <v>0</v>
      </c>
      <c r="E178" s="28" t="n">
        <f aca="false">C178*D178</f>
        <v>0</v>
      </c>
      <c r="F178" s="3" t="n">
        <v>1</v>
      </c>
      <c r="G178" s="4" t="n">
        <v>10082647560205</v>
      </c>
      <c r="H178" s="3" t="n">
        <v>100</v>
      </c>
      <c r="I178" s="4" t="n">
        <v>20082647560202</v>
      </c>
      <c r="J178" s="5" t="n">
        <v>82647560208</v>
      </c>
    </row>
    <row r="179" customFormat="false" ht="14.25" hidden="false" customHeight="false" outlineLevel="0" collapsed="false">
      <c r="A179" s="1" t="s">
        <v>349</v>
      </c>
      <c r="B179" s="1" t="s">
        <v>350</v>
      </c>
      <c r="C179" s="2" t="n">
        <v>5.92</v>
      </c>
      <c r="D179" s="27" t="n">
        <f aca="false">$E$6</f>
        <v>0</v>
      </c>
      <c r="E179" s="28" t="n">
        <f aca="false">C179*D179</f>
        <v>0</v>
      </c>
      <c r="F179" s="3" t="n">
        <v>1</v>
      </c>
      <c r="G179" s="4" t="n">
        <v>10082647099583</v>
      </c>
      <c r="H179" s="3" t="n">
        <v>100</v>
      </c>
      <c r="I179" s="4" t="n">
        <v>20082647099580</v>
      </c>
      <c r="J179" s="5" t="n">
        <v>82647099586</v>
      </c>
    </row>
    <row r="180" customFormat="false" ht="14.25" hidden="false" customHeight="false" outlineLevel="0" collapsed="false">
      <c r="A180" s="1" t="s">
        <v>351</v>
      </c>
      <c r="B180" s="1" t="s">
        <v>352</v>
      </c>
      <c r="C180" s="2" t="n">
        <v>10.98</v>
      </c>
      <c r="D180" s="27" t="n">
        <f aca="false">$E$6</f>
        <v>0</v>
      </c>
      <c r="E180" s="28" t="n">
        <f aca="false">C180*D180</f>
        <v>0</v>
      </c>
      <c r="F180" s="3" t="n">
        <v>1</v>
      </c>
      <c r="G180" s="4" t="n">
        <v>10082647120140</v>
      </c>
      <c r="H180" s="3" t="n">
        <v>40</v>
      </c>
      <c r="I180" s="4" t="n">
        <v>20082647120147</v>
      </c>
      <c r="J180" s="5" t="n">
        <v>82647120143</v>
      </c>
    </row>
    <row r="181" customFormat="false" ht="14.25" hidden="false" customHeight="false" outlineLevel="0" collapsed="false">
      <c r="A181" s="1" t="s">
        <v>353</v>
      </c>
      <c r="B181" s="1" t="s">
        <v>354</v>
      </c>
      <c r="C181" s="2" t="n">
        <v>13.64</v>
      </c>
      <c r="D181" s="27" t="n">
        <f aca="false">$E$6</f>
        <v>0</v>
      </c>
      <c r="E181" s="28" t="n">
        <f aca="false">C181*D181</f>
        <v>0</v>
      </c>
      <c r="F181" s="3" t="n">
        <v>1</v>
      </c>
      <c r="G181" s="4" t="n">
        <v>10082647120157</v>
      </c>
      <c r="H181" s="3" t="n">
        <v>40</v>
      </c>
      <c r="I181" s="4" t="n">
        <v>20082647120154</v>
      </c>
      <c r="J181" s="5" t="n">
        <v>82647120150</v>
      </c>
    </row>
    <row r="182" customFormat="false" ht="14.25" hidden="false" customHeight="false" outlineLevel="0" collapsed="false">
      <c r="A182" s="1" t="s">
        <v>355</v>
      </c>
      <c r="B182" s="1" t="s">
        <v>356</v>
      </c>
      <c r="C182" s="2" t="n">
        <v>15.04</v>
      </c>
      <c r="D182" s="27" t="n">
        <f aca="false">$E$6</f>
        <v>0</v>
      </c>
      <c r="E182" s="28" t="n">
        <f aca="false">C182*D182</f>
        <v>0</v>
      </c>
      <c r="F182" s="3" t="n">
        <v>1</v>
      </c>
      <c r="G182" s="4" t="n">
        <v>10082647120164</v>
      </c>
      <c r="H182" s="3" t="n">
        <v>40</v>
      </c>
      <c r="I182" s="4" t="n">
        <v>20082647120161</v>
      </c>
      <c r="J182" s="5" t="n">
        <v>82647120167</v>
      </c>
    </row>
    <row r="183" customFormat="false" ht="14.25" hidden="false" customHeight="false" outlineLevel="0" collapsed="false">
      <c r="A183" s="1" t="s">
        <v>357</v>
      </c>
      <c r="B183" s="1" t="s">
        <v>358</v>
      </c>
      <c r="C183" s="2" t="n">
        <v>7.386</v>
      </c>
      <c r="D183" s="27" t="n">
        <f aca="false">$E$6</f>
        <v>0</v>
      </c>
      <c r="E183" s="28" t="n">
        <f aca="false">C183*D183</f>
        <v>0</v>
      </c>
      <c r="F183" s="3" t="n">
        <v>10</v>
      </c>
      <c r="G183" s="4" t="n">
        <v>10082647076973</v>
      </c>
      <c r="H183" s="3" t="n">
        <v>40</v>
      </c>
      <c r="I183" s="4" t="n">
        <v>20082647076970</v>
      </c>
      <c r="J183" s="5" t="n">
        <v>82647076976</v>
      </c>
    </row>
    <row r="184" customFormat="false" ht="14.25" hidden="false" customHeight="false" outlineLevel="0" collapsed="false">
      <c r="A184" s="1" t="s">
        <v>359</v>
      </c>
      <c r="B184" s="1" t="s">
        <v>360</v>
      </c>
      <c r="C184" s="2" t="n">
        <v>5.55</v>
      </c>
      <c r="D184" s="27" t="n">
        <f aca="false">$E$6</f>
        <v>0</v>
      </c>
      <c r="E184" s="28" t="n">
        <f aca="false">C184*D184</f>
        <v>0</v>
      </c>
      <c r="F184" s="3" t="n">
        <v>10</v>
      </c>
      <c r="G184" s="4" t="n">
        <v>10082647112237</v>
      </c>
      <c r="H184" s="3" t="n">
        <v>40</v>
      </c>
      <c r="I184" s="4" t="n">
        <v>20082647112234</v>
      </c>
      <c r="J184" s="5" t="n">
        <v>82647112230</v>
      </c>
    </row>
    <row r="185" customFormat="false" ht="14.25" hidden="false" customHeight="false" outlineLevel="0" collapsed="false">
      <c r="A185" s="1" t="s">
        <v>361</v>
      </c>
      <c r="B185" s="1" t="s">
        <v>362</v>
      </c>
      <c r="C185" s="2" t="n">
        <v>3.708</v>
      </c>
      <c r="D185" s="27" t="n">
        <f aca="false">$E$6</f>
        <v>0</v>
      </c>
      <c r="E185" s="28" t="n">
        <f aca="false">C185*D185</f>
        <v>0</v>
      </c>
      <c r="F185" s="3" t="n">
        <v>25</v>
      </c>
      <c r="G185" s="4" t="n">
        <v>10082647076997</v>
      </c>
      <c r="H185" s="3" t="n">
        <v>100</v>
      </c>
      <c r="I185" s="4" t="n">
        <v>20082647076994</v>
      </c>
      <c r="J185" s="5" t="n">
        <v>82647076990</v>
      </c>
    </row>
    <row r="186" customFormat="false" ht="14.25" hidden="false" customHeight="false" outlineLevel="0" collapsed="false">
      <c r="A186" s="1" t="s">
        <v>363</v>
      </c>
      <c r="B186" s="1" t="s">
        <v>364</v>
      </c>
      <c r="C186" s="2" t="n">
        <v>5.228</v>
      </c>
      <c r="D186" s="27" t="n">
        <f aca="false">$E$6</f>
        <v>0</v>
      </c>
      <c r="E186" s="28" t="n">
        <f aca="false">C186*D186</f>
        <v>0</v>
      </c>
      <c r="F186" s="3" t="n">
        <v>10</v>
      </c>
      <c r="G186" s="4" t="n">
        <v>10082647077017</v>
      </c>
      <c r="H186" s="3" t="n">
        <v>40</v>
      </c>
      <c r="I186" s="4" t="n">
        <v>20082647077014</v>
      </c>
      <c r="J186" s="5" t="n">
        <v>82647077010</v>
      </c>
    </row>
    <row r="187" customFormat="false" ht="14.25" hidden="false" customHeight="false" outlineLevel="0" collapsed="false">
      <c r="A187" s="1" t="s">
        <v>365</v>
      </c>
      <c r="B187" s="1" t="s">
        <v>366</v>
      </c>
      <c r="C187" s="2" t="n">
        <v>2.948</v>
      </c>
      <c r="D187" s="27" t="n">
        <f aca="false">$E$6</f>
        <v>0</v>
      </c>
      <c r="E187" s="28" t="n">
        <f aca="false">C187*D187</f>
        <v>0</v>
      </c>
      <c r="F187" s="3" t="n">
        <v>25</v>
      </c>
      <c r="G187" s="4" t="n">
        <v>10082647077000</v>
      </c>
      <c r="H187" s="3" t="n">
        <v>100</v>
      </c>
      <c r="I187" s="4" t="n">
        <v>20082647077007</v>
      </c>
      <c r="J187" s="5" t="n">
        <v>82647077003</v>
      </c>
    </row>
    <row r="188" customFormat="false" ht="14.25" hidden="false" customHeight="false" outlineLevel="0" collapsed="false">
      <c r="A188" s="1" t="s">
        <v>367</v>
      </c>
      <c r="B188" s="1" t="s">
        <v>368</v>
      </c>
      <c r="C188" s="2" t="n">
        <v>2.28</v>
      </c>
      <c r="D188" s="27" t="n">
        <f aca="false">$E$6</f>
        <v>0</v>
      </c>
      <c r="E188" s="28" t="n">
        <f aca="false">C188*D188</f>
        <v>0</v>
      </c>
      <c r="F188" s="3" t="n">
        <v>25</v>
      </c>
      <c r="G188" s="4" t="n">
        <v>10082647076874</v>
      </c>
      <c r="H188" s="3" t="n">
        <v>100</v>
      </c>
      <c r="I188" s="4" t="n">
        <v>20082647076871</v>
      </c>
      <c r="J188" s="5" t="n">
        <v>82647076877</v>
      </c>
    </row>
    <row r="189" customFormat="false" ht="14.25" hidden="false" customHeight="false" outlineLevel="0" collapsed="false">
      <c r="A189" s="1" t="s">
        <v>369</v>
      </c>
      <c r="B189" s="1" t="s">
        <v>370</v>
      </c>
      <c r="C189" s="2" t="n">
        <v>2.523</v>
      </c>
      <c r="D189" s="27" t="n">
        <f aca="false">$E$6</f>
        <v>0</v>
      </c>
      <c r="E189" s="28" t="n">
        <f aca="false">C189*D189</f>
        <v>0</v>
      </c>
      <c r="F189" s="3" t="n">
        <v>25</v>
      </c>
      <c r="G189" s="4" t="n">
        <v>10082647076881</v>
      </c>
      <c r="H189" s="3" t="n">
        <v>100</v>
      </c>
      <c r="I189" s="4" t="n">
        <v>20082647076888</v>
      </c>
      <c r="J189" s="5" t="n">
        <v>82647076884</v>
      </c>
    </row>
    <row r="190" customFormat="false" ht="14.25" hidden="false" customHeight="false" outlineLevel="0" collapsed="false">
      <c r="A190" s="1" t="s">
        <v>371</v>
      </c>
      <c r="B190" s="1" t="s">
        <v>372</v>
      </c>
      <c r="C190" s="2" t="n">
        <v>2.74</v>
      </c>
      <c r="D190" s="27" t="n">
        <f aca="false">$E$6</f>
        <v>0</v>
      </c>
      <c r="E190" s="28" t="n">
        <f aca="false">C190*D190</f>
        <v>0</v>
      </c>
      <c r="F190" s="3" t="n">
        <v>25</v>
      </c>
      <c r="G190" s="4" t="n">
        <v>10082647076935</v>
      </c>
      <c r="H190" s="3" t="n">
        <v>100</v>
      </c>
      <c r="I190" s="4" t="n">
        <v>20082647076932</v>
      </c>
      <c r="J190" s="5" t="n">
        <v>82647076938</v>
      </c>
    </row>
    <row r="191" customFormat="false" ht="14.25" hidden="false" customHeight="false" outlineLevel="0" collapsed="false">
      <c r="A191" s="1" t="s">
        <v>373</v>
      </c>
      <c r="B191" s="1" t="s">
        <v>374</v>
      </c>
      <c r="C191" s="2" t="n">
        <v>2.95</v>
      </c>
      <c r="D191" s="27" t="n">
        <f aca="false">$E$6</f>
        <v>0</v>
      </c>
      <c r="E191" s="28" t="n">
        <f aca="false">C191*D191</f>
        <v>0</v>
      </c>
      <c r="F191" s="3" t="n">
        <v>25</v>
      </c>
      <c r="G191" s="4" t="n">
        <v>10082647076911</v>
      </c>
      <c r="H191" s="3" t="n">
        <v>100</v>
      </c>
      <c r="I191" s="4" t="n">
        <v>20082647076918</v>
      </c>
      <c r="J191" s="5" t="n">
        <v>82647076914</v>
      </c>
    </row>
    <row r="192" customFormat="false" ht="14.25" hidden="false" customHeight="false" outlineLevel="0" collapsed="false">
      <c r="A192" s="1" t="s">
        <v>375</v>
      </c>
      <c r="B192" s="1" t="s">
        <v>376</v>
      </c>
      <c r="C192" s="2" t="n">
        <v>3.587</v>
      </c>
      <c r="D192" s="27" t="n">
        <f aca="false">$E$6</f>
        <v>0</v>
      </c>
      <c r="E192" s="28" t="n">
        <f aca="false">C192*D192</f>
        <v>0</v>
      </c>
      <c r="F192" s="3" t="n">
        <v>10</v>
      </c>
      <c r="G192" s="4" t="n">
        <v>10082647076904</v>
      </c>
      <c r="H192" s="3" t="n">
        <v>40</v>
      </c>
      <c r="I192" s="4" t="n">
        <v>20082647076901</v>
      </c>
      <c r="J192" s="5" t="n">
        <v>82647076907</v>
      </c>
    </row>
    <row r="193" customFormat="false" ht="14.25" hidden="false" customHeight="false" outlineLevel="0" collapsed="false">
      <c r="A193" s="1" t="s">
        <v>377</v>
      </c>
      <c r="B193" s="1" t="s">
        <v>378</v>
      </c>
      <c r="C193" s="2" t="n">
        <v>4.26</v>
      </c>
      <c r="D193" s="27" t="n">
        <f aca="false">$E$6</f>
        <v>0</v>
      </c>
      <c r="E193" s="28" t="n">
        <f aca="false">C193*D193</f>
        <v>0</v>
      </c>
      <c r="F193" s="3" t="n">
        <v>10</v>
      </c>
      <c r="G193" s="4" t="n">
        <v>10082647077086</v>
      </c>
      <c r="H193" s="3" t="n">
        <v>40</v>
      </c>
      <c r="I193" s="4" t="n">
        <v>20082647077083</v>
      </c>
      <c r="J193" s="5" t="n">
        <v>82647077089</v>
      </c>
    </row>
    <row r="194" customFormat="false" ht="14.25" hidden="false" customHeight="false" outlineLevel="0" collapsed="false">
      <c r="A194" s="1" t="s">
        <v>379</v>
      </c>
      <c r="B194" s="1" t="s">
        <v>380</v>
      </c>
      <c r="C194" s="2" t="n">
        <v>4.26</v>
      </c>
      <c r="D194" s="27" t="n">
        <f aca="false">$E$6</f>
        <v>0</v>
      </c>
      <c r="E194" s="28" t="n">
        <f aca="false">C194*D194</f>
        <v>0</v>
      </c>
      <c r="F194" s="3" t="n">
        <v>10</v>
      </c>
      <c r="G194" s="4" t="n">
        <v>10082647076843</v>
      </c>
      <c r="H194" s="3" t="n">
        <v>40</v>
      </c>
      <c r="I194" s="4" t="n">
        <v>20082647076840</v>
      </c>
      <c r="J194" s="5" t="n">
        <v>82647076846</v>
      </c>
    </row>
    <row r="195" customFormat="false" ht="14.25" hidden="false" customHeight="false" outlineLevel="0" collapsed="false">
      <c r="A195" s="1" t="s">
        <v>381</v>
      </c>
      <c r="B195" s="1" t="s">
        <v>382</v>
      </c>
      <c r="C195" s="2" t="n">
        <v>2.736</v>
      </c>
      <c r="D195" s="27" t="n">
        <f aca="false">$E$6</f>
        <v>0</v>
      </c>
      <c r="E195" s="28" t="n">
        <f aca="false">C195*D195</f>
        <v>0</v>
      </c>
      <c r="F195" s="3" t="n">
        <v>25</v>
      </c>
      <c r="G195" s="4" t="n">
        <v>10082647077024</v>
      </c>
      <c r="H195" s="3" t="n">
        <v>100</v>
      </c>
      <c r="I195" s="4" t="n">
        <v>20082647077021</v>
      </c>
      <c r="J195" s="5" t="n">
        <v>82647077027</v>
      </c>
    </row>
    <row r="196" customFormat="false" ht="14.25" hidden="false" customHeight="false" outlineLevel="0" collapsed="false">
      <c r="A196" s="1" t="s">
        <v>383</v>
      </c>
      <c r="B196" s="1" t="s">
        <v>384</v>
      </c>
      <c r="C196" s="2" t="n">
        <v>2.34</v>
      </c>
      <c r="D196" s="27" t="n">
        <f aca="false">$E$6</f>
        <v>0</v>
      </c>
      <c r="E196" s="28" t="n">
        <f aca="false">C196*D196</f>
        <v>0</v>
      </c>
      <c r="F196" s="3" t="n">
        <v>25</v>
      </c>
      <c r="G196" s="4" t="n">
        <v>10082647076959</v>
      </c>
      <c r="H196" s="3" t="n">
        <v>100</v>
      </c>
      <c r="I196" s="4" t="n">
        <v>20082647076956</v>
      </c>
      <c r="J196" s="5" t="n">
        <v>82647076952</v>
      </c>
    </row>
    <row r="197" customFormat="false" ht="12.75" hidden="false" customHeight="false" outlineLevel="0" collapsed="false">
      <c r="A197" s="23" t="s">
        <v>385</v>
      </c>
      <c r="D197" s="2"/>
      <c r="E197" s="2"/>
      <c r="F197" s="2"/>
    </row>
    <row r="198" customFormat="false" ht="14.25" hidden="false" customHeight="false" outlineLevel="0" collapsed="false">
      <c r="A198" s="1" t="s">
        <v>386</v>
      </c>
      <c r="B198" s="1" t="s">
        <v>387</v>
      </c>
      <c r="C198" s="2" t="n">
        <v>1.4</v>
      </c>
      <c r="D198" s="27" t="n">
        <f aca="false">$E$6</f>
        <v>0</v>
      </c>
      <c r="E198" s="28" t="n">
        <f aca="false">C198*D198</f>
        <v>0</v>
      </c>
      <c r="F198" s="3" t="n">
        <v>1</v>
      </c>
      <c r="G198" s="4" t="n">
        <v>10082647650012</v>
      </c>
      <c r="H198" s="3" t="n">
        <v>200</v>
      </c>
      <c r="I198" s="4" t="n">
        <v>20082647650019</v>
      </c>
      <c r="J198" s="5" t="n">
        <v>82647650015</v>
      </c>
    </row>
    <row r="199" customFormat="false" ht="14.25" hidden="false" customHeight="false" outlineLevel="0" collapsed="false">
      <c r="A199" s="1" t="s">
        <v>388</v>
      </c>
      <c r="B199" s="1" t="s">
        <v>389</v>
      </c>
      <c r="C199" s="2" t="n">
        <v>17.55</v>
      </c>
      <c r="D199" s="27" t="n">
        <f aca="false">$E$6</f>
        <v>0</v>
      </c>
      <c r="E199" s="28" t="n">
        <f aca="false">C199*D199</f>
        <v>0</v>
      </c>
      <c r="F199" s="3" t="n">
        <v>1</v>
      </c>
      <c r="G199" s="4" t="n">
        <v>10082647024455</v>
      </c>
      <c r="H199" s="3" t="n">
        <v>50</v>
      </c>
      <c r="I199" s="4" t="n">
        <v>20082647024452</v>
      </c>
      <c r="J199" s="5" t="n">
        <v>82647024458</v>
      </c>
    </row>
    <row r="200" customFormat="false" ht="14.25" hidden="false" customHeight="false" outlineLevel="0" collapsed="false">
      <c r="A200" s="1" t="s">
        <v>390</v>
      </c>
      <c r="B200" s="1" t="s">
        <v>391</v>
      </c>
      <c r="C200" s="2" t="n">
        <v>17.55</v>
      </c>
      <c r="D200" s="27" t="n">
        <f aca="false">$E$6</f>
        <v>0</v>
      </c>
      <c r="E200" s="28" t="n">
        <f aca="false">C200*D200</f>
        <v>0</v>
      </c>
      <c r="F200" s="3" t="n">
        <v>1</v>
      </c>
      <c r="G200" s="4" t="n">
        <v>10082647111971</v>
      </c>
      <c r="H200" s="3" t="n">
        <v>50</v>
      </c>
      <c r="I200" s="4" t="n">
        <v>20082647111978</v>
      </c>
      <c r="J200" s="5" t="n">
        <v>82647111974</v>
      </c>
    </row>
    <row r="201" customFormat="false" ht="14.25" hidden="false" customHeight="false" outlineLevel="0" collapsed="false">
      <c r="A201" s="1" t="s">
        <v>392</v>
      </c>
      <c r="B201" s="1" t="s">
        <v>393</v>
      </c>
      <c r="C201" s="2" t="n">
        <v>21.06</v>
      </c>
      <c r="D201" s="27" t="n">
        <f aca="false">$E$6</f>
        <v>0</v>
      </c>
      <c r="E201" s="28" t="n">
        <f aca="false">C201*D201</f>
        <v>0</v>
      </c>
      <c r="F201" s="3" t="n">
        <v>1</v>
      </c>
      <c r="G201" s="4" t="n">
        <v>10082647024462</v>
      </c>
      <c r="H201" s="3" t="n">
        <v>50</v>
      </c>
      <c r="I201" s="4" t="n">
        <v>20082647024469</v>
      </c>
      <c r="J201" s="5" t="n">
        <v>82647024465</v>
      </c>
    </row>
    <row r="202" customFormat="false" ht="14.25" hidden="false" customHeight="false" outlineLevel="0" collapsed="false">
      <c r="A202" s="1" t="s">
        <v>394</v>
      </c>
      <c r="B202" s="1" t="s">
        <v>395</v>
      </c>
      <c r="C202" s="2" t="n">
        <v>20.06</v>
      </c>
      <c r="D202" s="27" t="n">
        <f aca="false">$E$6</f>
        <v>0</v>
      </c>
      <c r="E202" s="28" t="n">
        <f aca="false">C202*D202</f>
        <v>0</v>
      </c>
      <c r="F202" s="3" t="n">
        <v>1</v>
      </c>
      <c r="G202" s="4" t="n">
        <v>10082647111988</v>
      </c>
      <c r="H202" s="3" t="n">
        <v>50</v>
      </c>
      <c r="I202" s="4" t="n">
        <v>20082647111985</v>
      </c>
      <c r="J202" s="5" t="n">
        <v>82647111981</v>
      </c>
    </row>
    <row r="203" customFormat="false" ht="14.25" hidden="false" customHeight="false" outlineLevel="0" collapsed="false">
      <c r="A203" s="1" t="s">
        <v>396</v>
      </c>
      <c r="B203" s="1" t="s">
        <v>397</v>
      </c>
      <c r="C203" s="2" t="n">
        <v>7.92</v>
      </c>
      <c r="D203" s="27" t="n">
        <f aca="false">$E$6</f>
        <v>0</v>
      </c>
      <c r="E203" s="28" t="n">
        <f aca="false">C203*D203</f>
        <v>0</v>
      </c>
      <c r="F203" s="3" t="n">
        <v>1</v>
      </c>
      <c r="G203" s="4" t="n">
        <v>10082647058399</v>
      </c>
      <c r="H203" s="3" t="n">
        <v>200</v>
      </c>
      <c r="I203" s="4" t="n">
        <v>20082647058396</v>
      </c>
      <c r="J203" s="5" t="n">
        <v>82647058392</v>
      </c>
    </row>
    <row r="204" customFormat="false" ht="14.25" hidden="false" customHeight="false" outlineLevel="0" collapsed="false">
      <c r="A204" s="1" t="s">
        <v>398</v>
      </c>
      <c r="B204" s="1" t="s">
        <v>399</v>
      </c>
      <c r="C204" s="2" t="n">
        <v>2.26</v>
      </c>
      <c r="D204" s="27" t="n">
        <f aca="false">$E$6</f>
        <v>0</v>
      </c>
      <c r="E204" s="28" t="n">
        <f aca="false">C204*D204</f>
        <v>0</v>
      </c>
      <c r="F204" s="3" t="n">
        <v>1</v>
      </c>
      <c r="G204" s="4" t="n">
        <v>10082647665016</v>
      </c>
      <c r="H204" s="3" t="n">
        <v>200</v>
      </c>
      <c r="I204" s="4" t="n">
        <v>20082647665013</v>
      </c>
      <c r="J204" s="5" t="n">
        <v>82647665019</v>
      </c>
    </row>
    <row r="205" customFormat="false" ht="14.25" hidden="false" customHeight="false" outlineLevel="0" collapsed="false">
      <c r="A205" s="1" t="s">
        <v>400</v>
      </c>
      <c r="B205" s="1" t="s">
        <v>401</v>
      </c>
      <c r="C205" s="2" t="n">
        <v>6.27</v>
      </c>
      <c r="D205" s="27" t="n">
        <f aca="false">$E$6</f>
        <v>0</v>
      </c>
      <c r="E205" s="28" t="n">
        <f aca="false">C205*D205</f>
        <v>0</v>
      </c>
      <c r="F205" s="3" t="n">
        <v>1</v>
      </c>
      <c r="G205" s="4" t="n">
        <v>10082647092027</v>
      </c>
      <c r="H205" s="3" t="n">
        <v>200</v>
      </c>
      <c r="I205" s="4" t="n">
        <v>20082647092024</v>
      </c>
      <c r="J205" s="5" t="n">
        <v>82647092020</v>
      </c>
    </row>
    <row r="206" customFormat="false" ht="14.25" hidden="false" customHeight="false" outlineLevel="0" collapsed="false">
      <c r="A206" s="1" t="s">
        <v>402</v>
      </c>
      <c r="B206" s="1" t="s">
        <v>403</v>
      </c>
      <c r="C206" s="2" t="n">
        <v>15.8</v>
      </c>
      <c r="D206" s="27" t="n">
        <f aca="false">$E$6</f>
        <v>0</v>
      </c>
      <c r="E206" s="28" t="n">
        <f aca="false">C206*D206</f>
        <v>0</v>
      </c>
      <c r="F206" s="3" t="n">
        <v>1</v>
      </c>
      <c r="G206" s="4" t="n">
        <v>10082647059808</v>
      </c>
      <c r="H206" s="3" t="n">
        <v>200</v>
      </c>
      <c r="I206" s="4" t="n">
        <v>20082647059805</v>
      </c>
      <c r="J206" s="5" t="n">
        <v>82647059801</v>
      </c>
    </row>
    <row r="207" customFormat="false" ht="14.25" hidden="false" customHeight="false" outlineLevel="0" collapsed="false">
      <c r="A207" s="1" t="s">
        <v>404</v>
      </c>
      <c r="B207" s="1" t="s">
        <v>405</v>
      </c>
      <c r="C207" s="2" t="n">
        <v>5.5</v>
      </c>
      <c r="D207" s="27" t="n">
        <f aca="false">$E$6</f>
        <v>0</v>
      </c>
      <c r="E207" s="28" t="n">
        <f aca="false">C207*D207</f>
        <v>0</v>
      </c>
      <c r="F207" s="3" t="n">
        <v>1</v>
      </c>
      <c r="G207" s="4" t="n">
        <v>10082647038193</v>
      </c>
      <c r="H207" s="3" t="n">
        <v>200</v>
      </c>
      <c r="I207" s="4" t="n">
        <v>20082647038190</v>
      </c>
      <c r="J207" s="5" t="n">
        <v>82647038196</v>
      </c>
    </row>
    <row r="208" customFormat="false" ht="14.25" hidden="false" customHeight="false" outlineLevel="0" collapsed="false">
      <c r="A208" s="1" t="s">
        <v>406</v>
      </c>
      <c r="B208" s="1" t="s">
        <v>407</v>
      </c>
      <c r="C208" s="2" t="n">
        <v>3.28</v>
      </c>
      <c r="D208" s="27" t="n">
        <f aca="false">$E$6</f>
        <v>0</v>
      </c>
      <c r="E208" s="28" t="n">
        <f aca="false">C208*D208</f>
        <v>0</v>
      </c>
      <c r="F208" s="3" t="n">
        <v>1</v>
      </c>
      <c r="G208" s="4" t="n">
        <v>10082647075501</v>
      </c>
      <c r="H208" s="3" t="n">
        <v>200</v>
      </c>
      <c r="I208" s="4" t="n">
        <v>20082647075508</v>
      </c>
      <c r="J208" s="5" t="n">
        <v>82647075504</v>
      </c>
    </row>
    <row r="209" customFormat="false" ht="14.25" hidden="false" customHeight="false" outlineLevel="0" collapsed="false">
      <c r="A209" s="1" t="s">
        <v>408</v>
      </c>
      <c r="B209" s="1" t="s">
        <v>409</v>
      </c>
      <c r="C209" s="2" t="n">
        <v>4.38</v>
      </c>
      <c r="D209" s="27" t="n">
        <f aca="false">$E$6</f>
        <v>0</v>
      </c>
      <c r="E209" s="28" t="n">
        <f aca="false">C209*D209</f>
        <v>0</v>
      </c>
      <c r="F209" s="3" t="n">
        <v>1</v>
      </c>
      <c r="G209" s="4" t="n">
        <v>10082647075518</v>
      </c>
      <c r="H209" s="3" t="n">
        <v>200</v>
      </c>
      <c r="I209" s="4" t="n">
        <v>20082647075515</v>
      </c>
      <c r="J209" s="5" t="n">
        <v>82647075511</v>
      </c>
    </row>
    <row r="210" customFormat="false" ht="14.25" hidden="false" customHeight="false" outlineLevel="0" collapsed="false">
      <c r="A210" s="1" t="s">
        <v>410</v>
      </c>
      <c r="B210" s="1" t="s">
        <v>411</v>
      </c>
      <c r="C210" s="2" t="n">
        <v>15.19</v>
      </c>
      <c r="D210" s="27" t="n">
        <f aca="false">$E$6</f>
        <v>0</v>
      </c>
      <c r="E210" s="28" t="n">
        <f aca="false">C210*D210</f>
        <v>0</v>
      </c>
      <c r="F210" s="3" t="n">
        <v>1</v>
      </c>
      <c r="G210" s="4" t="n">
        <v>10082647058429</v>
      </c>
      <c r="H210" s="3" t="n">
        <v>100</v>
      </c>
      <c r="I210" s="4" t="n">
        <v>20082647058426</v>
      </c>
      <c r="J210" s="5" t="n">
        <v>82647058422</v>
      </c>
    </row>
    <row r="211" customFormat="false" ht="14.25" hidden="false" customHeight="false" outlineLevel="0" collapsed="false">
      <c r="A211" s="1" t="s">
        <v>412</v>
      </c>
      <c r="B211" s="1" t="s">
        <v>413</v>
      </c>
      <c r="C211" s="2" t="n">
        <v>19.31</v>
      </c>
      <c r="D211" s="27" t="n">
        <f aca="false">$E$6</f>
        <v>0</v>
      </c>
      <c r="E211" s="28" t="n">
        <f aca="false">C211*D211</f>
        <v>0</v>
      </c>
      <c r="F211" s="3" t="n">
        <v>1</v>
      </c>
      <c r="G211" s="4" t="n">
        <v>10082647058436</v>
      </c>
      <c r="H211" s="3" t="n">
        <v>50</v>
      </c>
      <c r="I211" s="4" t="n">
        <v>20082647058433</v>
      </c>
      <c r="J211" s="5" t="n">
        <v>82647058439</v>
      </c>
    </row>
    <row r="212" customFormat="false" ht="14.25" hidden="false" customHeight="false" outlineLevel="0" collapsed="false">
      <c r="A212" s="1" t="s">
        <v>414</v>
      </c>
      <c r="B212" s="1" t="s">
        <v>415</v>
      </c>
      <c r="C212" s="2" t="n">
        <v>22.31</v>
      </c>
      <c r="D212" s="27" t="n">
        <f aca="false">$E$6</f>
        <v>0</v>
      </c>
      <c r="E212" s="28" t="n">
        <f aca="false">C212*D212</f>
        <v>0</v>
      </c>
      <c r="F212" s="3" t="n">
        <v>1</v>
      </c>
      <c r="G212" s="4" t="n">
        <v>10082647665078</v>
      </c>
      <c r="H212" s="3" t="n">
        <v>100</v>
      </c>
      <c r="I212" s="4" t="n">
        <v>20082647665075</v>
      </c>
      <c r="J212" s="5" t="n">
        <v>82647665071</v>
      </c>
    </row>
    <row r="213" customFormat="false" ht="14.25" hidden="false" customHeight="false" outlineLevel="0" collapsed="false">
      <c r="A213" s="1" t="s">
        <v>416</v>
      </c>
      <c r="B213" s="1" t="s">
        <v>417</v>
      </c>
      <c r="C213" s="2" t="n">
        <v>30.89</v>
      </c>
      <c r="D213" s="27" t="n">
        <f aca="false">$E$6</f>
        <v>0</v>
      </c>
      <c r="E213" s="28" t="n">
        <f aca="false">C213*D213</f>
        <v>0</v>
      </c>
      <c r="F213" s="3" t="n">
        <v>1</v>
      </c>
      <c r="G213" s="4" t="n">
        <v>10082647058443</v>
      </c>
      <c r="H213" s="3" t="n">
        <v>50</v>
      </c>
      <c r="I213" s="4" t="n">
        <v>20082647058440</v>
      </c>
      <c r="J213" s="5" t="n">
        <v>82647058446</v>
      </c>
    </row>
    <row r="214" customFormat="false" ht="14.25" hidden="false" customHeight="false" outlineLevel="0" collapsed="false">
      <c r="A214" s="1" t="s">
        <v>418</v>
      </c>
      <c r="B214" s="1" t="s">
        <v>419</v>
      </c>
      <c r="C214" s="2" t="n">
        <v>26.95</v>
      </c>
      <c r="D214" s="27" t="n">
        <f aca="false">$E$6</f>
        <v>0</v>
      </c>
      <c r="E214" s="28" t="n">
        <f aca="false">C214*D214</f>
        <v>0</v>
      </c>
      <c r="F214" s="3" t="n">
        <v>1</v>
      </c>
      <c r="G214" s="4" t="n">
        <v>10082647074009</v>
      </c>
      <c r="H214" s="3" t="n">
        <v>50</v>
      </c>
      <c r="I214" s="4" t="n">
        <v>20082647074006</v>
      </c>
      <c r="J214" s="5" t="n">
        <v>82647074002</v>
      </c>
    </row>
    <row r="215" customFormat="false" ht="14.25" hidden="false" customHeight="false" outlineLevel="0" collapsed="false">
      <c r="A215" s="1" t="s">
        <v>420</v>
      </c>
      <c r="B215" s="1" t="s">
        <v>421</v>
      </c>
      <c r="C215" s="2" t="n">
        <v>30.89</v>
      </c>
      <c r="D215" s="27" t="n">
        <f aca="false">$E$6</f>
        <v>0</v>
      </c>
      <c r="E215" s="28" t="n">
        <f aca="false">C215*D215</f>
        <v>0</v>
      </c>
      <c r="F215" s="3" t="n">
        <v>10</v>
      </c>
      <c r="G215" s="4" t="n">
        <v>10082647058450</v>
      </c>
      <c r="H215" s="3" t="n">
        <v>50</v>
      </c>
      <c r="I215" s="4" t="n">
        <v>20082647058457</v>
      </c>
      <c r="J215" s="5" t="n">
        <v>82647058453</v>
      </c>
    </row>
    <row r="216" customFormat="false" ht="14.25" hidden="false" customHeight="false" outlineLevel="0" collapsed="false">
      <c r="A216" s="1" t="s">
        <v>422</v>
      </c>
      <c r="B216" s="1" t="s">
        <v>423</v>
      </c>
      <c r="C216" s="2" t="n">
        <v>71.31</v>
      </c>
      <c r="D216" s="27" t="n">
        <f aca="false">$E$6</f>
        <v>0</v>
      </c>
      <c r="E216" s="28" t="n">
        <f aca="false">C216*D216</f>
        <v>0</v>
      </c>
      <c r="F216" s="3" t="n">
        <v>1</v>
      </c>
      <c r="G216" s="4" t="n">
        <v>10082647058467</v>
      </c>
      <c r="H216" s="3" t="n">
        <v>20</v>
      </c>
      <c r="I216" s="4" t="n">
        <v>20082647058464</v>
      </c>
      <c r="J216" s="5" t="n">
        <v>82647058460</v>
      </c>
    </row>
    <row r="217" customFormat="false" ht="14.25" hidden="false" customHeight="false" outlineLevel="0" collapsed="false">
      <c r="A217" s="1" t="s">
        <v>424</v>
      </c>
      <c r="B217" s="1" t="s">
        <v>425</v>
      </c>
      <c r="C217" s="2" t="n">
        <v>187.71</v>
      </c>
      <c r="D217" s="27" t="n">
        <f aca="false">$E$6</f>
        <v>0</v>
      </c>
      <c r="E217" s="28" t="n">
        <f aca="false">C217*D217</f>
        <v>0</v>
      </c>
      <c r="F217" s="3" t="n">
        <v>1</v>
      </c>
      <c r="G217" s="4" t="n">
        <v>10082647005096</v>
      </c>
      <c r="H217" s="3" t="n">
        <v>6</v>
      </c>
      <c r="I217" s="4" t="n">
        <v>20082647005093</v>
      </c>
      <c r="J217" s="5" t="n">
        <v>82647005099</v>
      </c>
    </row>
    <row r="218" customFormat="false" ht="14.25" hidden="false" customHeight="false" outlineLevel="0" collapsed="false">
      <c r="A218" s="1" t="s">
        <v>426</v>
      </c>
      <c r="B218" s="1" t="s">
        <v>427</v>
      </c>
      <c r="C218" s="2" t="n">
        <v>168.16</v>
      </c>
      <c r="D218" s="27" t="n">
        <f aca="false">$E$6</f>
        <v>0</v>
      </c>
      <c r="E218" s="28" t="n">
        <f aca="false">C218*D218</f>
        <v>0</v>
      </c>
      <c r="F218" s="3" t="n">
        <v>1</v>
      </c>
      <c r="G218" s="4" t="n">
        <v>10082647011714</v>
      </c>
      <c r="H218" s="3" t="n">
        <v>20</v>
      </c>
      <c r="I218" s="4" t="n">
        <v>20082647011711</v>
      </c>
      <c r="J218" s="5" t="n">
        <v>82647011717</v>
      </c>
    </row>
    <row r="219" customFormat="false" ht="14.25" hidden="false" customHeight="false" outlineLevel="0" collapsed="false">
      <c r="A219" s="1" t="s">
        <v>428</v>
      </c>
      <c r="B219" s="1" t="s">
        <v>429</v>
      </c>
      <c r="C219" s="2" t="n">
        <v>236.52</v>
      </c>
      <c r="D219" s="27" t="n">
        <f aca="false">$E$6</f>
        <v>0</v>
      </c>
      <c r="E219" s="28" t="n">
        <f aca="false">C219*D219</f>
        <v>0</v>
      </c>
      <c r="F219" s="3" t="n">
        <v>1</v>
      </c>
      <c r="G219" s="4" t="n">
        <v>10082647012988</v>
      </c>
      <c r="H219" s="3" t="n">
        <v>6</v>
      </c>
      <c r="I219" s="4" t="n">
        <v>20082647012985</v>
      </c>
      <c r="J219" s="5" t="n">
        <v>82647012981</v>
      </c>
    </row>
    <row r="220" customFormat="false" ht="14.25" hidden="false" customHeight="false" outlineLevel="0" collapsed="false">
      <c r="A220" s="1" t="s">
        <v>430</v>
      </c>
      <c r="B220" s="1" t="s">
        <v>431</v>
      </c>
      <c r="C220" s="2" t="n">
        <v>207.77</v>
      </c>
      <c r="D220" s="27" t="n">
        <f aca="false">$E$6</f>
        <v>0</v>
      </c>
      <c r="E220" s="28" t="n">
        <f aca="false">C220*D220</f>
        <v>0</v>
      </c>
      <c r="F220" s="3" t="n">
        <v>1</v>
      </c>
      <c r="G220" s="4" t="n">
        <v>10082647011721</v>
      </c>
      <c r="H220" s="3" t="n">
        <v>6</v>
      </c>
      <c r="I220" s="4" t="n">
        <v>20082647011728</v>
      </c>
      <c r="J220" s="5" t="n">
        <v>82647011724</v>
      </c>
    </row>
    <row r="221" customFormat="false" ht="14.25" hidden="false" customHeight="false" outlineLevel="0" collapsed="false">
      <c r="A221" s="1" t="s">
        <v>432</v>
      </c>
      <c r="B221" s="1" t="s">
        <v>433</v>
      </c>
      <c r="C221" s="2" t="n">
        <v>265.27</v>
      </c>
      <c r="D221" s="27" t="n">
        <f aca="false">$E$6</f>
        <v>0</v>
      </c>
      <c r="E221" s="28" t="n">
        <f aca="false">C221*D221</f>
        <v>0</v>
      </c>
      <c r="F221" s="3" t="n">
        <v>1</v>
      </c>
      <c r="G221" s="4" t="n">
        <v>10082647005119</v>
      </c>
      <c r="H221" s="3" t="n">
        <v>6</v>
      </c>
      <c r="I221" s="4" t="n">
        <v>20082647005116</v>
      </c>
      <c r="J221" s="5" t="n">
        <v>82647005112</v>
      </c>
    </row>
    <row r="222" customFormat="false" ht="14.25" hidden="false" customHeight="false" outlineLevel="0" collapsed="false">
      <c r="A222" s="1" t="s">
        <v>434</v>
      </c>
      <c r="B222" s="1" t="s">
        <v>435</v>
      </c>
      <c r="C222" s="2" t="n">
        <v>5.62</v>
      </c>
      <c r="D222" s="27" t="n">
        <f aca="false">$E$6</f>
        <v>0</v>
      </c>
      <c r="E222" s="28" t="n">
        <f aca="false">C222*D222</f>
        <v>0</v>
      </c>
      <c r="F222" s="3" t="n">
        <v>1</v>
      </c>
      <c r="G222" s="4" t="n">
        <v>10082647058542</v>
      </c>
      <c r="H222" s="3" t="n">
        <v>200</v>
      </c>
      <c r="I222" s="4" t="n">
        <v>20082647058549</v>
      </c>
      <c r="J222" s="5" t="n">
        <v>82647058545</v>
      </c>
    </row>
    <row r="223" customFormat="false" ht="14.25" hidden="false" customHeight="false" outlineLevel="0" collapsed="false">
      <c r="A223" s="1" t="s">
        <v>436</v>
      </c>
      <c r="B223" s="1" t="s">
        <v>437</v>
      </c>
      <c r="C223" s="2" t="n">
        <v>6.17</v>
      </c>
      <c r="D223" s="27" t="n">
        <f aca="false">$E$6</f>
        <v>0</v>
      </c>
      <c r="E223" s="28" t="n">
        <f aca="false">C223*D223</f>
        <v>0</v>
      </c>
      <c r="F223" s="3" t="n">
        <v>10</v>
      </c>
      <c r="G223" s="4" t="n">
        <v>10082647087542</v>
      </c>
      <c r="H223" s="3" t="n">
        <v>200</v>
      </c>
      <c r="I223" s="4" t="n">
        <v>20082647087549</v>
      </c>
      <c r="J223" s="5" t="n">
        <v>82647087545</v>
      </c>
    </row>
    <row r="224" customFormat="false" ht="14.25" hidden="false" customHeight="false" outlineLevel="0" collapsed="false">
      <c r="A224" s="1" t="s">
        <v>438</v>
      </c>
      <c r="B224" s="1" t="s">
        <v>439</v>
      </c>
      <c r="C224" s="2" t="n">
        <v>14.7</v>
      </c>
      <c r="D224" s="27" t="n">
        <f aca="false">$E$6</f>
        <v>0</v>
      </c>
      <c r="E224" s="28" t="n">
        <f aca="false">C224*D224</f>
        <v>0</v>
      </c>
      <c r="F224" s="3" t="n">
        <v>10</v>
      </c>
      <c r="G224" s="4" t="n">
        <v>10082647072760</v>
      </c>
      <c r="H224" s="3" t="n">
        <v>200</v>
      </c>
      <c r="I224" s="4" t="n">
        <v>20082647072767</v>
      </c>
      <c r="J224" s="5" t="n">
        <v>82647072763</v>
      </c>
    </row>
    <row r="225" customFormat="false" ht="14.25" hidden="false" customHeight="false" outlineLevel="0" collapsed="false">
      <c r="A225" s="1" t="s">
        <v>440</v>
      </c>
      <c r="B225" s="1" t="s">
        <v>441</v>
      </c>
      <c r="C225" s="2" t="n">
        <v>7.24</v>
      </c>
      <c r="D225" s="27" t="n">
        <f aca="false">$E$6</f>
        <v>0</v>
      </c>
      <c r="E225" s="28" t="n">
        <f aca="false">C225*D225</f>
        <v>0</v>
      </c>
      <c r="F225" s="3" t="n">
        <v>10</v>
      </c>
      <c r="G225" s="4" t="n">
        <v>10082647129495</v>
      </c>
      <c r="H225" s="3" t="n">
        <v>100</v>
      </c>
      <c r="I225" s="4" t="n">
        <v>20082647129492</v>
      </c>
      <c r="J225" s="5" t="n">
        <v>82647129498</v>
      </c>
    </row>
    <row r="226" customFormat="false" ht="14.25" hidden="false" customHeight="false" outlineLevel="0" collapsed="false">
      <c r="A226" s="1" t="s">
        <v>442</v>
      </c>
      <c r="B226" s="1" t="s">
        <v>443</v>
      </c>
      <c r="C226" s="2" t="n">
        <v>7.87</v>
      </c>
      <c r="D226" s="27" t="n">
        <f aca="false">$E$6</f>
        <v>0</v>
      </c>
      <c r="E226" s="28" t="n">
        <f aca="false">C226*D226</f>
        <v>0</v>
      </c>
      <c r="F226" s="3" t="n">
        <v>10</v>
      </c>
      <c r="G226" s="4" t="n">
        <v>10082647019642</v>
      </c>
      <c r="H226" s="3" t="n">
        <v>100</v>
      </c>
      <c r="I226" s="4" t="n">
        <v>20082647019649</v>
      </c>
      <c r="J226" s="5" t="n">
        <v>82647019645</v>
      </c>
    </row>
    <row r="227" customFormat="false" ht="12.75" hidden="false" customHeight="false" outlineLevel="0" collapsed="false">
      <c r="A227" s="23" t="s">
        <v>444</v>
      </c>
      <c r="D227" s="2"/>
      <c r="E227" s="2"/>
      <c r="F227" s="2"/>
    </row>
    <row r="228" customFormat="false" ht="14.25" hidden="false" customHeight="false" outlineLevel="0" collapsed="false">
      <c r="A228" s="26" t="s">
        <v>445</v>
      </c>
      <c r="B228" s="26" t="s">
        <v>446</v>
      </c>
      <c r="C228" s="2" t="n">
        <v>10.75</v>
      </c>
      <c r="D228" s="27" t="n">
        <f aca="false">$E$6</f>
        <v>0</v>
      </c>
      <c r="E228" s="28" t="n">
        <f aca="false">C228*D228</f>
        <v>0</v>
      </c>
      <c r="F228" s="29" t="n">
        <v>1</v>
      </c>
      <c r="G228" s="30" t="n">
        <v>10082647027999</v>
      </c>
      <c r="H228" s="29" t="n">
        <v>100</v>
      </c>
      <c r="I228" s="30" t="n">
        <v>20082647027996</v>
      </c>
      <c r="J228" s="31" t="n">
        <v>82647027992</v>
      </c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</row>
    <row r="229" customFormat="false" ht="14.25" hidden="false" customHeight="false" outlineLevel="0" collapsed="false">
      <c r="A229" s="26" t="s">
        <v>447</v>
      </c>
      <c r="B229" s="26" t="s">
        <v>448</v>
      </c>
      <c r="C229" s="2" t="n">
        <v>12.74</v>
      </c>
      <c r="D229" s="27" t="n">
        <f aca="false">$E$6</f>
        <v>0</v>
      </c>
      <c r="E229" s="28" t="n">
        <f aca="false">C229*D229</f>
        <v>0</v>
      </c>
      <c r="F229" s="29" t="n">
        <v>1</v>
      </c>
      <c r="G229" s="30" t="n">
        <v>10082647028002</v>
      </c>
      <c r="H229" s="29" t="n">
        <v>100</v>
      </c>
      <c r="I229" s="30" t="n">
        <v>20082647028009</v>
      </c>
      <c r="J229" s="31" t="n">
        <v>82647028005</v>
      </c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</row>
    <row r="230" customFormat="false" ht="14.25" hidden="false" customHeight="false" outlineLevel="0" collapsed="false">
      <c r="A230" s="1" t="s">
        <v>449</v>
      </c>
      <c r="B230" s="1" t="s">
        <v>450</v>
      </c>
      <c r="C230" s="2" t="n">
        <v>14.29</v>
      </c>
      <c r="D230" s="27" t="n">
        <f aca="false">$E$6</f>
        <v>0</v>
      </c>
      <c r="E230" s="28" t="n">
        <f aca="false">C230*D230</f>
        <v>0</v>
      </c>
      <c r="F230" s="3" t="n">
        <v>10</v>
      </c>
      <c r="G230" s="4" t="n">
        <v>10082647028538</v>
      </c>
      <c r="H230" s="3" t="n">
        <v>100</v>
      </c>
      <c r="I230" s="4" t="n">
        <v>20082647028535</v>
      </c>
      <c r="J230" s="5" t="n">
        <v>82647028531</v>
      </c>
    </row>
    <row r="231" s="26" customFormat="true" ht="14.25" hidden="false" customHeight="false" outlineLevel="0" collapsed="false">
      <c r="A231" s="1" t="s">
        <v>451</v>
      </c>
      <c r="B231" s="1" t="s">
        <v>452</v>
      </c>
      <c r="C231" s="2" t="n">
        <v>22.95</v>
      </c>
      <c r="D231" s="27" t="n">
        <f aca="false">$E$6</f>
        <v>0</v>
      </c>
      <c r="E231" s="28" t="n">
        <f aca="false">C231*D231</f>
        <v>0</v>
      </c>
      <c r="F231" s="3" t="n">
        <v>10</v>
      </c>
      <c r="G231" s="4" t="n">
        <v>10082647061887</v>
      </c>
      <c r="H231" s="3" t="n">
        <v>100</v>
      </c>
      <c r="I231" s="4" t="n">
        <v>20082647061884</v>
      </c>
      <c r="J231" s="5" t="n">
        <v>82647061880</v>
      </c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</row>
    <row r="232" s="26" customFormat="true" ht="14.25" hidden="false" customHeight="false" outlineLevel="0" collapsed="false">
      <c r="A232" s="1" t="s">
        <v>453</v>
      </c>
      <c r="B232" s="1" t="s">
        <v>454</v>
      </c>
      <c r="C232" s="2" t="n">
        <v>25.57</v>
      </c>
      <c r="D232" s="27" t="n">
        <f aca="false">$E$6</f>
        <v>0</v>
      </c>
      <c r="E232" s="28" t="n">
        <f aca="false">C232*D232</f>
        <v>0</v>
      </c>
      <c r="F232" s="3" t="n">
        <v>1</v>
      </c>
      <c r="G232" s="4" t="n">
        <v>10082647070278</v>
      </c>
      <c r="H232" s="3" t="n">
        <v>100</v>
      </c>
      <c r="I232" s="4" t="n">
        <v>20082647070275</v>
      </c>
      <c r="J232" s="5" t="n">
        <v>82647070271</v>
      </c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</row>
    <row r="233" s="26" customFormat="true" ht="14.25" hidden="false" customHeight="false" outlineLevel="0" collapsed="false">
      <c r="A233" s="36" t="s">
        <v>455</v>
      </c>
      <c r="B233" s="36" t="s">
        <v>456</v>
      </c>
      <c r="C233" s="2" t="n">
        <v>30.59</v>
      </c>
      <c r="D233" s="27" t="n">
        <f aca="false">$E$6</f>
        <v>0</v>
      </c>
      <c r="E233" s="28" t="n">
        <f aca="false">C233*D233</f>
        <v>0</v>
      </c>
      <c r="F233" s="37" t="n">
        <v>1</v>
      </c>
      <c r="G233" s="38" t="n">
        <v>10082647080086</v>
      </c>
      <c r="H233" s="37" t="n">
        <v>24</v>
      </c>
      <c r="I233" s="38" t="n">
        <v>20082647080083</v>
      </c>
      <c r="J233" s="39" t="n">
        <v>82647080089</v>
      </c>
    </row>
    <row r="234" s="26" customFormat="true" ht="14.25" hidden="false" customHeight="false" outlineLevel="0" collapsed="false">
      <c r="A234" s="26" t="s">
        <v>457</v>
      </c>
      <c r="B234" s="26" t="s">
        <v>458</v>
      </c>
      <c r="C234" s="2" t="n">
        <v>11.18</v>
      </c>
      <c r="D234" s="27" t="n">
        <f aca="false">$E$6</f>
        <v>0</v>
      </c>
      <c r="E234" s="28" t="n">
        <f aca="false">C234*D234</f>
        <v>0</v>
      </c>
      <c r="F234" s="29" t="n">
        <v>1</v>
      </c>
      <c r="G234" s="30" t="n">
        <v>10082647033600</v>
      </c>
      <c r="H234" s="29" t="n">
        <v>50</v>
      </c>
      <c r="I234" s="30" t="n">
        <v>20082647033607</v>
      </c>
      <c r="J234" s="31" t="n">
        <v>82647033603</v>
      </c>
    </row>
    <row r="235" s="26" customFormat="true" ht="14.25" hidden="false" customHeight="false" outlineLevel="0" collapsed="false">
      <c r="A235" s="36" t="s">
        <v>459</v>
      </c>
      <c r="B235" s="36" t="s">
        <v>460</v>
      </c>
      <c r="C235" s="2" t="n">
        <v>29.49</v>
      </c>
      <c r="D235" s="27" t="n">
        <f aca="false">$E$6</f>
        <v>0</v>
      </c>
      <c r="E235" s="28" t="n">
        <f aca="false">C235*D235</f>
        <v>0</v>
      </c>
      <c r="F235" s="37" t="n">
        <v>1</v>
      </c>
      <c r="G235" s="38" t="n">
        <v>10082647145853</v>
      </c>
      <c r="H235" s="37" t="n">
        <v>3</v>
      </c>
      <c r="I235" s="38" t="n">
        <v>20082647145850</v>
      </c>
      <c r="J235" s="39" t="n">
        <v>82647145856</v>
      </c>
    </row>
    <row r="236" s="26" customFormat="true" ht="14.25" hidden="false" customHeight="false" outlineLevel="0" collapsed="false">
      <c r="A236" s="26" t="s">
        <v>461</v>
      </c>
      <c r="B236" s="26" t="s">
        <v>462</v>
      </c>
      <c r="C236" s="2" t="n">
        <v>11.18</v>
      </c>
      <c r="D236" s="27" t="n">
        <f aca="false">$E$6</f>
        <v>0</v>
      </c>
      <c r="E236" s="28" t="n">
        <f aca="false">C236*D236</f>
        <v>0</v>
      </c>
      <c r="F236" s="29" t="n">
        <v>10</v>
      </c>
      <c r="G236" s="30" t="n">
        <v>10082647060491</v>
      </c>
      <c r="H236" s="29" t="n">
        <v>200</v>
      </c>
      <c r="I236" s="30" t="n">
        <v>20082647060498</v>
      </c>
      <c r="J236" s="31" t="n">
        <v>82647060494</v>
      </c>
    </row>
    <row r="237" s="26" customFormat="true" ht="14.25" hidden="false" customHeight="false" outlineLevel="0" collapsed="false">
      <c r="A237" s="26" t="s">
        <v>463</v>
      </c>
      <c r="B237" s="26" t="s">
        <v>464</v>
      </c>
      <c r="C237" s="2" t="n">
        <v>2.61</v>
      </c>
      <c r="D237" s="27" t="n">
        <f aca="false">$E$6</f>
        <v>0</v>
      </c>
      <c r="E237" s="28" t="n">
        <f aca="false">C237*D237</f>
        <v>0</v>
      </c>
      <c r="F237" s="29" t="n">
        <v>1</v>
      </c>
      <c r="G237" s="30" t="n">
        <v>10082647060507</v>
      </c>
      <c r="H237" s="29" t="n">
        <v>200</v>
      </c>
      <c r="I237" s="30" t="n">
        <v>20082647060504</v>
      </c>
      <c r="J237" s="31" t="n">
        <v>82647060500</v>
      </c>
    </row>
    <row r="238" customFormat="false" ht="12.75" hidden="false" customHeight="false" outlineLevel="0" collapsed="false">
      <c r="A238" s="23" t="s">
        <v>465</v>
      </c>
      <c r="D238" s="2"/>
      <c r="E238" s="2"/>
      <c r="F238" s="2"/>
    </row>
    <row r="239" customFormat="false" ht="14.25" hidden="false" customHeight="false" outlineLevel="0" collapsed="false">
      <c r="A239" s="1" t="s">
        <v>466</v>
      </c>
      <c r="B239" s="1" t="s">
        <v>467</v>
      </c>
      <c r="C239" s="2" t="n">
        <v>1.55</v>
      </c>
      <c r="D239" s="27" t="n">
        <f aca="false">$E$6</f>
        <v>0</v>
      </c>
      <c r="E239" s="28" t="n">
        <f aca="false">C239*D239</f>
        <v>0</v>
      </c>
      <c r="F239" s="3" t="n">
        <v>1</v>
      </c>
      <c r="G239" s="4" t="n">
        <v>10082647028675</v>
      </c>
      <c r="H239" s="3" t="n">
        <v>1000</v>
      </c>
      <c r="I239" s="4" t="n">
        <v>20082647028672</v>
      </c>
      <c r="J239" s="5" t="n">
        <v>82647028678</v>
      </c>
    </row>
    <row r="240" customFormat="false" ht="14.25" hidden="false" customHeight="false" outlineLevel="0" collapsed="false">
      <c r="A240" s="1" t="s">
        <v>468</v>
      </c>
      <c r="B240" s="1" t="s">
        <v>469</v>
      </c>
      <c r="C240" s="2" t="n">
        <v>42.22</v>
      </c>
      <c r="D240" s="27" t="n">
        <f aca="false">$E$6</f>
        <v>0</v>
      </c>
      <c r="E240" s="28" t="n">
        <f aca="false">C240*D240</f>
        <v>0</v>
      </c>
      <c r="F240" s="3" t="n">
        <v>1</v>
      </c>
      <c r="G240" s="4" t="n">
        <v>10082647801001</v>
      </c>
      <c r="H240" s="3" t="n">
        <v>48</v>
      </c>
      <c r="I240" s="4" t="n">
        <v>20082647801008</v>
      </c>
      <c r="J240" s="5" t="n">
        <v>82647801004</v>
      </c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</row>
    <row r="241" customFormat="false" ht="14.25" hidden="false" customHeight="false" outlineLevel="0" collapsed="false">
      <c r="A241" s="1" t="s">
        <v>470</v>
      </c>
      <c r="B241" s="1" t="s">
        <v>471</v>
      </c>
      <c r="C241" s="2" t="n">
        <v>44.78</v>
      </c>
      <c r="D241" s="27" t="n">
        <f aca="false">$E$6</f>
        <v>0</v>
      </c>
      <c r="E241" s="28" t="n">
        <f aca="false">C241*D241</f>
        <v>0</v>
      </c>
      <c r="F241" s="3" t="n">
        <v>1</v>
      </c>
      <c r="G241" s="4" t="n">
        <v>10082647029061</v>
      </c>
      <c r="H241" s="3" t="n">
        <v>48</v>
      </c>
      <c r="I241" s="4" t="n">
        <v>20082647029068</v>
      </c>
      <c r="J241" s="5" t="n">
        <v>82647029064</v>
      </c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</row>
    <row r="242" customFormat="false" ht="14.25" hidden="false" customHeight="false" outlineLevel="0" collapsed="false">
      <c r="A242" s="1" t="s">
        <v>472</v>
      </c>
      <c r="B242" s="1" t="s">
        <v>473</v>
      </c>
      <c r="C242" s="2" t="n">
        <v>11.18</v>
      </c>
      <c r="D242" s="27" t="n">
        <f aca="false">$E$6</f>
        <v>0</v>
      </c>
      <c r="E242" s="28" t="n">
        <f aca="false">C242*D242</f>
        <v>0</v>
      </c>
      <c r="F242" s="3" t="n">
        <v>1</v>
      </c>
      <c r="G242" s="4" t="n">
        <v>10082647110776</v>
      </c>
      <c r="H242" s="3" t="n">
        <v>50</v>
      </c>
      <c r="I242" s="4" t="n">
        <v>20082647110773</v>
      </c>
      <c r="J242" s="5" t="n">
        <v>82647110779</v>
      </c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</row>
    <row r="243" customFormat="false" ht="14.25" hidden="false" customHeight="false" outlineLevel="0" collapsed="false">
      <c r="A243" s="40" t="s">
        <v>474</v>
      </c>
      <c r="B243" s="26" t="s">
        <v>475</v>
      </c>
      <c r="C243" s="2" t="n">
        <v>54.66</v>
      </c>
      <c r="D243" s="27" t="n">
        <f aca="false">$E$6</f>
        <v>0</v>
      </c>
      <c r="E243" s="28" t="n">
        <f aca="false">C243*D243</f>
        <v>0</v>
      </c>
      <c r="F243" s="29" t="n">
        <v>1</v>
      </c>
      <c r="G243" s="30" t="n">
        <v>10082647031811</v>
      </c>
      <c r="H243" s="29" t="n">
        <v>50</v>
      </c>
      <c r="I243" s="30" t="n">
        <v>20082647031818</v>
      </c>
      <c r="J243" s="31" t="n">
        <v>82647031814</v>
      </c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</row>
    <row r="244" customFormat="false" ht="14.25" hidden="false" customHeight="false" outlineLevel="0" collapsed="false">
      <c r="A244" s="1" t="s">
        <v>476</v>
      </c>
      <c r="B244" s="1" t="s">
        <v>477</v>
      </c>
      <c r="C244" s="2" t="n">
        <v>19.46</v>
      </c>
      <c r="D244" s="27" t="n">
        <f aca="false">$E$6</f>
        <v>0</v>
      </c>
      <c r="E244" s="28" t="n">
        <f aca="false">C244*D244</f>
        <v>0</v>
      </c>
      <c r="F244" s="3" t="n">
        <v>1</v>
      </c>
      <c r="G244" s="4" t="n">
        <v>10082647004631</v>
      </c>
      <c r="H244" s="3" t="n">
        <v>50</v>
      </c>
      <c r="I244" s="4" t="n">
        <v>20082647004638</v>
      </c>
      <c r="J244" s="5" t="n">
        <v>82647004634</v>
      </c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</row>
    <row r="245" customFormat="false" ht="14.25" hidden="false" customHeight="false" outlineLevel="0" collapsed="false">
      <c r="A245" s="1" t="s">
        <v>478</v>
      </c>
      <c r="B245" s="1" t="s">
        <v>479</v>
      </c>
      <c r="C245" s="2" t="n">
        <v>41.37</v>
      </c>
      <c r="D245" s="27" t="n">
        <f aca="false">$E$6</f>
        <v>0</v>
      </c>
      <c r="E245" s="28" t="n">
        <f aca="false">C245*D245</f>
        <v>0</v>
      </c>
      <c r="F245" s="3" t="n">
        <v>1</v>
      </c>
      <c r="G245" s="4" t="n">
        <v>10082647029085</v>
      </c>
      <c r="H245" s="3" t="n">
        <v>48</v>
      </c>
      <c r="I245" s="4" t="n">
        <v>20082647029082</v>
      </c>
      <c r="J245" s="5" t="n">
        <v>82647029088</v>
      </c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</row>
    <row r="246" customFormat="false" ht="14.25" hidden="false" customHeight="false" outlineLevel="0" collapsed="false">
      <c r="A246" s="26" t="s">
        <v>480</v>
      </c>
      <c r="B246" s="26" t="s">
        <v>481</v>
      </c>
      <c r="C246" s="2" t="n">
        <v>44.83</v>
      </c>
      <c r="D246" s="27" t="n">
        <f aca="false">$E$6</f>
        <v>0</v>
      </c>
      <c r="E246" s="28" t="n">
        <f aca="false">C246*D246</f>
        <v>0</v>
      </c>
      <c r="F246" s="29" t="n">
        <v>1</v>
      </c>
      <c r="G246" s="30" t="n">
        <v>10082647159157</v>
      </c>
      <c r="H246" s="29" t="n">
        <v>48</v>
      </c>
      <c r="I246" s="30" t="n">
        <v>20082647159154</v>
      </c>
      <c r="J246" s="31" t="n">
        <v>82647159150</v>
      </c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</row>
    <row r="247" s="41" customFormat="true" ht="14.25" hidden="false" customHeight="false" outlineLevel="0" collapsed="false">
      <c r="A247" s="1" t="s">
        <v>482</v>
      </c>
      <c r="B247" s="1" t="s">
        <v>483</v>
      </c>
      <c r="C247" s="2" t="n">
        <v>8.12</v>
      </c>
      <c r="D247" s="27" t="n">
        <f aca="false">$E$6</f>
        <v>0</v>
      </c>
      <c r="E247" s="28" t="n">
        <f aca="false">C247*D247</f>
        <v>0</v>
      </c>
      <c r="F247" s="3" t="n">
        <v>1</v>
      </c>
      <c r="G247" s="4" t="n">
        <v>10082647029092</v>
      </c>
      <c r="H247" s="3" t="n">
        <v>50</v>
      </c>
      <c r="I247" s="4" t="n">
        <v>20082647029099</v>
      </c>
      <c r="J247" s="5" t="n">
        <v>82647029095</v>
      </c>
      <c r="K247" s="1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</row>
    <row r="248" customFormat="false" ht="14.25" hidden="false" customHeight="false" outlineLevel="0" collapsed="false">
      <c r="A248" s="26" t="s">
        <v>484</v>
      </c>
      <c r="B248" s="26" t="s">
        <v>485</v>
      </c>
      <c r="C248" s="2" t="n">
        <v>14.75</v>
      </c>
      <c r="D248" s="27" t="n">
        <f aca="false">$E$6</f>
        <v>0</v>
      </c>
      <c r="E248" s="28" t="n">
        <f aca="false">C248*D248</f>
        <v>0</v>
      </c>
      <c r="F248" s="29" t="n">
        <v>1</v>
      </c>
      <c r="G248" s="30" t="n">
        <v>10082647060941</v>
      </c>
      <c r="H248" s="29" t="n">
        <v>50</v>
      </c>
      <c r="I248" s="30" t="n">
        <v>20082647060948</v>
      </c>
      <c r="J248" s="31" t="n">
        <v>82647060944</v>
      </c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</row>
    <row r="249" customFormat="false" ht="14.25" hidden="false" customHeight="false" outlineLevel="0" collapsed="false">
      <c r="A249" s="1" t="s">
        <v>486</v>
      </c>
      <c r="B249" s="1" t="s">
        <v>487</v>
      </c>
      <c r="C249" s="2" t="n">
        <v>14.54</v>
      </c>
      <c r="D249" s="27" t="n">
        <f aca="false">$E$6</f>
        <v>0</v>
      </c>
      <c r="E249" s="28" t="n">
        <f aca="false">C249*D249</f>
        <v>0</v>
      </c>
      <c r="F249" s="3" t="n">
        <v>1</v>
      </c>
      <c r="G249" s="4" t="n">
        <v>10082647029115</v>
      </c>
      <c r="H249" s="3" t="n">
        <v>50</v>
      </c>
      <c r="I249" s="4" t="n">
        <v>20082647029112</v>
      </c>
      <c r="J249" s="5" t="n">
        <v>82647029118</v>
      </c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</row>
    <row r="250" s="26" customFormat="true" ht="14.25" hidden="false" customHeight="false" outlineLevel="0" collapsed="false">
      <c r="A250" s="26" t="s">
        <v>488</v>
      </c>
      <c r="B250" s="26" t="s">
        <v>489</v>
      </c>
      <c r="C250" s="2" t="n">
        <v>24.67</v>
      </c>
      <c r="D250" s="27" t="n">
        <f aca="false">$E$6</f>
        <v>0</v>
      </c>
      <c r="E250" s="28" t="n">
        <f aca="false">C250*D250</f>
        <v>0</v>
      </c>
      <c r="F250" s="29" t="n">
        <v>1</v>
      </c>
      <c r="G250" s="30" t="n">
        <v>10082647158785</v>
      </c>
      <c r="H250" s="29" t="n">
        <v>50</v>
      </c>
      <c r="I250" s="30" t="n">
        <v>20082647158782</v>
      </c>
      <c r="J250" s="31" t="n">
        <v>82647158788</v>
      </c>
    </row>
    <row r="251" s="26" customFormat="true" ht="14.25" hidden="false" customHeight="false" outlineLevel="0" collapsed="false">
      <c r="A251" s="26" t="s">
        <v>490</v>
      </c>
      <c r="B251" s="26" t="s">
        <v>491</v>
      </c>
      <c r="C251" s="2" t="n">
        <v>21.61</v>
      </c>
      <c r="D251" s="27" t="n">
        <f aca="false">$E$6</f>
        <v>0</v>
      </c>
      <c r="E251" s="28" t="n">
        <f aca="false">C251*D251</f>
        <v>0</v>
      </c>
      <c r="F251" s="29" t="n">
        <v>1</v>
      </c>
      <c r="G251" s="30" t="n">
        <v>10082647004303</v>
      </c>
      <c r="H251" s="29" t="n">
        <v>50</v>
      </c>
      <c r="I251" s="30" t="n">
        <v>20082647004300</v>
      </c>
      <c r="J251" s="31" t="n">
        <v>82647004306</v>
      </c>
    </row>
    <row r="252" s="26" customFormat="true" ht="14.25" hidden="false" customHeight="false" outlineLevel="0" collapsed="false">
      <c r="A252" s="26" t="s">
        <v>492</v>
      </c>
      <c r="B252" s="26" t="s">
        <v>493</v>
      </c>
      <c r="C252" s="2" t="n">
        <v>37.08</v>
      </c>
      <c r="D252" s="27" t="n">
        <f aca="false">$E$6</f>
        <v>0</v>
      </c>
      <c r="E252" s="28" t="n">
        <f aca="false">C252*D252</f>
        <v>0</v>
      </c>
      <c r="F252" s="29" t="n">
        <v>1</v>
      </c>
      <c r="G252" s="30" t="n">
        <v>10082647022031</v>
      </c>
      <c r="H252" s="29" t="n">
        <v>50</v>
      </c>
      <c r="I252" s="30" t="n">
        <v>20082647022038</v>
      </c>
      <c r="J252" s="31" t="n">
        <v>82647022034</v>
      </c>
    </row>
    <row r="253" s="26" customFormat="true" ht="14.25" hidden="false" customHeight="false" outlineLevel="0" collapsed="false">
      <c r="A253" s="1" t="s">
        <v>494</v>
      </c>
      <c r="B253" s="1" t="s">
        <v>495</v>
      </c>
      <c r="C253" s="2" t="n">
        <v>36.56</v>
      </c>
      <c r="D253" s="27" t="n">
        <f aca="false">$E$6</f>
        <v>0</v>
      </c>
      <c r="E253" s="28" t="n">
        <f aca="false">C253*D253</f>
        <v>0</v>
      </c>
      <c r="F253" s="3" t="n">
        <v>1</v>
      </c>
      <c r="G253" s="4" t="n">
        <v>10082647019369</v>
      </c>
      <c r="H253" s="3" t="n">
        <v>50</v>
      </c>
      <c r="I253" s="4" t="n">
        <v>20082647019366</v>
      </c>
      <c r="J253" s="5" t="n">
        <v>82647019362</v>
      </c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</row>
    <row r="254" s="26" customFormat="true" ht="14.25" hidden="false" customHeight="false" outlineLevel="0" collapsed="false">
      <c r="A254" s="1" t="s">
        <v>496</v>
      </c>
      <c r="B254" s="1" t="s">
        <v>497</v>
      </c>
      <c r="C254" s="2" t="n">
        <v>37.41</v>
      </c>
      <c r="D254" s="27" t="n">
        <f aca="false">$E$6</f>
        <v>0</v>
      </c>
      <c r="E254" s="28" t="n">
        <f aca="false">C254*D254</f>
        <v>0</v>
      </c>
      <c r="F254" s="3" t="n">
        <v>1</v>
      </c>
      <c r="G254" s="4" t="n">
        <v>10082647004327</v>
      </c>
      <c r="H254" s="3" t="n">
        <v>50</v>
      </c>
      <c r="I254" s="4" t="n">
        <v>20082647004324</v>
      </c>
      <c r="J254" s="5" t="n">
        <v>82647004320</v>
      </c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</row>
    <row r="255" s="26" customFormat="true" ht="14.25" hidden="false" customHeight="false" outlineLevel="0" collapsed="false">
      <c r="A255" s="1" t="s">
        <v>498</v>
      </c>
      <c r="B255" s="1" t="s">
        <v>499</v>
      </c>
      <c r="C255" s="2" t="n">
        <v>15.5</v>
      </c>
      <c r="D255" s="27" t="n">
        <f aca="false">$E$6</f>
        <v>0</v>
      </c>
      <c r="E255" s="28" t="n">
        <f aca="false">C255*D255</f>
        <v>0</v>
      </c>
      <c r="F255" s="3" t="n">
        <v>1</v>
      </c>
      <c r="G255" s="4" t="n">
        <v>10082647062006</v>
      </c>
      <c r="H255" s="3" t="n">
        <v>50</v>
      </c>
      <c r="I255" s="4" t="n">
        <v>20082647062003</v>
      </c>
      <c r="J255" s="5" t="n">
        <v>82647062009</v>
      </c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</row>
    <row r="256" s="26" customFormat="true" ht="14.25" hidden="false" customHeight="false" outlineLevel="0" collapsed="false">
      <c r="A256" s="36" t="s">
        <v>500</v>
      </c>
      <c r="B256" s="36" t="s">
        <v>501</v>
      </c>
      <c r="C256" s="2" t="n">
        <v>9.83</v>
      </c>
      <c r="D256" s="27" t="n">
        <f aca="false">$E$6</f>
        <v>0</v>
      </c>
      <c r="E256" s="28" t="n">
        <f aca="false">C256*D256</f>
        <v>0</v>
      </c>
      <c r="F256" s="37" t="n">
        <v>1</v>
      </c>
      <c r="G256" s="38" t="n">
        <v>10082647160191</v>
      </c>
      <c r="H256" s="37" t="n">
        <v>50</v>
      </c>
      <c r="I256" s="38" t="n">
        <v>20082647160198</v>
      </c>
      <c r="J256" s="39" t="n">
        <v>82647160194</v>
      </c>
    </row>
    <row r="257" customFormat="false" ht="14.25" hidden="false" customHeight="false" outlineLevel="0" collapsed="false">
      <c r="A257" s="1" t="s">
        <v>502</v>
      </c>
      <c r="B257" s="1" t="s">
        <v>503</v>
      </c>
      <c r="C257" s="2" t="n">
        <v>25.52</v>
      </c>
      <c r="D257" s="27" t="n">
        <f aca="false">$E$6</f>
        <v>0</v>
      </c>
      <c r="E257" s="28" t="n">
        <f aca="false">C257*D257</f>
        <v>0</v>
      </c>
      <c r="F257" s="3" t="n">
        <v>2</v>
      </c>
      <c r="G257" s="4" t="n">
        <v>10082647059860</v>
      </c>
      <c r="H257" s="3" t="n">
        <v>50</v>
      </c>
      <c r="I257" s="4" t="n">
        <v>20082647059867</v>
      </c>
      <c r="J257" s="5" t="n">
        <v>82647059863</v>
      </c>
    </row>
    <row r="258" customFormat="false" ht="14.25" hidden="false" customHeight="false" outlineLevel="0" collapsed="false">
      <c r="A258" s="1" t="s">
        <v>504</v>
      </c>
      <c r="B258" s="1" t="s">
        <v>505</v>
      </c>
      <c r="C258" s="2" t="n">
        <v>2.36</v>
      </c>
      <c r="D258" s="27" t="n">
        <f aca="false">$E$6</f>
        <v>0</v>
      </c>
      <c r="E258" s="28" t="n">
        <f aca="false">C258*D258</f>
        <v>0</v>
      </c>
      <c r="F258" s="3" t="n">
        <v>50</v>
      </c>
      <c r="G258" s="4" t="n">
        <v>10082647059877</v>
      </c>
      <c r="H258" s="3" t="n">
        <v>200</v>
      </c>
      <c r="I258" s="4" t="n">
        <v>20082647059874</v>
      </c>
      <c r="J258" s="5" t="n">
        <v>82647059870</v>
      </c>
    </row>
    <row r="259" customFormat="false" ht="14.25" hidden="false" customHeight="false" outlineLevel="0" collapsed="false">
      <c r="A259" s="1" t="s">
        <v>506</v>
      </c>
      <c r="B259" s="1" t="s">
        <v>507</v>
      </c>
      <c r="C259" s="2" t="n">
        <v>2.52</v>
      </c>
      <c r="D259" s="27" t="n">
        <f aca="false">$E$6</f>
        <v>0</v>
      </c>
      <c r="E259" s="28" t="n">
        <f aca="false">C259*D259</f>
        <v>0</v>
      </c>
      <c r="F259" s="3" t="n">
        <v>1</v>
      </c>
      <c r="G259" s="4" t="n">
        <v>10082647059884</v>
      </c>
      <c r="H259" s="3" t="n">
        <v>100</v>
      </c>
      <c r="I259" s="4" t="n">
        <v>20082647059881</v>
      </c>
      <c r="J259" s="5" t="n">
        <v>82647059887</v>
      </c>
    </row>
    <row r="260" customFormat="false" ht="12.75" hidden="false" customHeight="false" outlineLevel="0" collapsed="false">
      <c r="A260" s="23" t="s">
        <v>508</v>
      </c>
      <c r="D260" s="2"/>
      <c r="E260" s="2"/>
      <c r="F260" s="2"/>
    </row>
    <row r="261" customFormat="false" ht="14.25" hidden="false" customHeight="false" outlineLevel="0" collapsed="false">
      <c r="A261" s="1" t="s">
        <v>509</v>
      </c>
      <c r="B261" s="1" t="s">
        <v>510</v>
      </c>
      <c r="C261" s="2" t="n">
        <v>1.25</v>
      </c>
      <c r="D261" s="27" t="n">
        <f aca="false">$E$6</f>
        <v>0</v>
      </c>
      <c r="E261" s="28" t="n">
        <f aca="false">C261*D261</f>
        <v>0</v>
      </c>
      <c r="F261" s="3" t="n">
        <v>50</v>
      </c>
      <c r="G261" s="4" t="n">
        <v>10082647147550</v>
      </c>
      <c r="H261" s="3" t="n">
        <v>200</v>
      </c>
      <c r="I261" s="4" t="n">
        <v>20082647147557</v>
      </c>
      <c r="J261" s="5" t="n">
        <v>82647147553</v>
      </c>
    </row>
    <row r="262" customFormat="false" ht="14.25" hidden="false" customHeight="false" outlineLevel="0" collapsed="false">
      <c r="A262" s="1" t="s">
        <v>511</v>
      </c>
      <c r="B262" s="1" t="s">
        <v>512</v>
      </c>
      <c r="C262" s="2" t="n">
        <v>1.25</v>
      </c>
      <c r="D262" s="27" t="n">
        <f aca="false">$E$6</f>
        <v>0</v>
      </c>
      <c r="E262" s="28" t="n">
        <f aca="false">C262*D262</f>
        <v>0</v>
      </c>
      <c r="F262" s="3" t="n">
        <v>50</v>
      </c>
      <c r="G262" s="4" t="n">
        <v>10082647147567</v>
      </c>
      <c r="H262" s="3" t="n">
        <v>200</v>
      </c>
      <c r="I262" s="4" t="n">
        <v>20082647147564</v>
      </c>
      <c r="J262" s="5" t="n">
        <v>82647147560</v>
      </c>
    </row>
    <row r="263" customFormat="false" ht="14.25" hidden="false" customHeight="false" outlineLevel="0" collapsed="false">
      <c r="A263" s="1" t="s">
        <v>513</v>
      </c>
      <c r="B263" s="1" t="s">
        <v>514</v>
      </c>
      <c r="C263" s="2" t="n">
        <v>1.25</v>
      </c>
      <c r="D263" s="27" t="n">
        <f aca="false">$E$6</f>
        <v>0</v>
      </c>
      <c r="E263" s="28" t="n">
        <f aca="false">C263*D263</f>
        <v>0</v>
      </c>
      <c r="F263" s="3" t="n">
        <v>50</v>
      </c>
      <c r="G263" s="4" t="n">
        <v>10082647147543</v>
      </c>
      <c r="H263" s="3" t="n">
        <v>200</v>
      </c>
      <c r="I263" s="4" t="n">
        <v>20082647147540</v>
      </c>
      <c r="J263" s="5" t="n">
        <v>82647147546</v>
      </c>
    </row>
    <row r="264" customFormat="false" ht="14.25" hidden="false" customHeight="false" outlineLevel="0" collapsed="false">
      <c r="A264" s="1" t="s">
        <v>515</v>
      </c>
      <c r="B264" s="1" t="s">
        <v>516</v>
      </c>
      <c r="C264" s="2" t="n">
        <v>0.27</v>
      </c>
      <c r="D264" s="27" t="n">
        <f aca="false">$E$6</f>
        <v>0</v>
      </c>
      <c r="E264" s="28" t="n">
        <f aca="false">C264*D264</f>
        <v>0</v>
      </c>
      <c r="F264" s="3" t="n">
        <v>500</v>
      </c>
      <c r="G264" s="4" t="n">
        <v>10082647147475</v>
      </c>
      <c r="H264" s="3" t="n">
        <v>1000</v>
      </c>
      <c r="I264" s="4" t="n">
        <v>20082647147472</v>
      </c>
      <c r="J264" s="5" t="n">
        <v>82647147478</v>
      </c>
    </row>
    <row r="265" customFormat="false" ht="14.25" hidden="false" customHeight="false" outlineLevel="0" collapsed="false">
      <c r="A265" s="1" t="s">
        <v>517</v>
      </c>
      <c r="B265" s="1" t="s">
        <v>518</v>
      </c>
      <c r="C265" s="2" t="n">
        <v>0.27</v>
      </c>
      <c r="D265" s="27" t="n">
        <f aca="false">$E$6</f>
        <v>0</v>
      </c>
      <c r="E265" s="28" t="n">
        <f aca="false">C265*D265</f>
        <v>0</v>
      </c>
      <c r="F265" s="3" t="n">
        <v>500</v>
      </c>
      <c r="G265" s="4" t="n">
        <v>10082647147482</v>
      </c>
      <c r="H265" s="3" t="n">
        <v>1000</v>
      </c>
      <c r="I265" s="4" t="n">
        <v>20082647147489</v>
      </c>
      <c r="J265" s="5" t="n">
        <v>82647147485</v>
      </c>
    </row>
    <row r="266" customFormat="false" ht="14.25" hidden="false" customHeight="false" outlineLevel="0" collapsed="false">
      <c r="A266" s="1" t="s">
        <v>519</v>
      </c>
      <c r="B266" s="1" t="s">
        <v>520</v>
      </c>
      <c r="C266" s="2" t="n">
        <v>3.65</v>
      </c>
      <c r="D266" s="27" t="n">
        <f aca="false">$E$6</f>
        <v>0</v>
      </c>
      <c r="E266" s="28" t="n">
        <f aca="false">C266*D266</f>
        <v>0</v>
      </c>
      <c r="F266" s="3" t="n">
        <v>1</v>
      </c>
      <c r="G266" s="4" t="n">
        <v>10082647006574</v>
      </c>
      <c r="H266" s="3" t="n">
        <v>100</v>
      </c>
      <c r="I266" s="4" t="n">
        <v>20082647006571</v>
      </c>
      <c r="J266" s="5" t="n">
        <v>82647006577</v>
      </c>
    </row>
    <row r="267" customFormat="false" ht="14.25" hidden="false" customHeight="false" outlineLevel="0" collapsed="false">
      <c r="A267" s="1" t="s">
        <v>521</v>
      </c>
      <c r="B267" s="1" t="s">
        <v>522</v>
      </c>
      <c r="C267" s="2" t="n">
        <v>0.27</v>
      </c>
      <c r="D267" s="27" t="n">
        <f aca="false">$E$6</f>
        <v>0</v>
      </c>
      <c r="E267" s="28" t="n">
        <f aca="false">C267*D267</f>
        <v>0</v>
      </c>
      <c r="F267" s="3" t="n">
        <v>500</v>
      </c>
      <c r="G267" s="4" t="n">
        <v>10082647147444</v>
      </c>
      <c r="H267" s="3" t="n">
        <v>1000</v>
      </c>
      <c r="I267" s="4" t="n">
        <v>20082647147441</v>
      </c>
      <c r="J267" s="5" t="n">
        <v>82647147447</v>
      </c>
    </row>
    <row r="268" customFormat="false" ht="14.25" hidden="false" customHeight="false" outlineLevel="0" collapsed="false">
      <c r="A268" s="1" t="s">
        <v>523</v>
      </c>
      <c r="B268" s="1" t="s">
        <v>524</v>
      </c>
      <c r="C268" s="2" t="n">
        <v>0.27</v>
      </c>
      <c r="D268" s="27" t="n">
        <f aca="false">$E$6</f>
        <v>0</v>
      </c>
      <c r="E268" s="28" t="n">
        <f aca="false">C268*D268</f>
        <v>0</v>
      </c>
      <c r="F268" s="3" t="n">
        <v>500</v>
      </c>
      <c r="G268" s="4" t="n">
        <v>10082647147451</v>
      </c>
      <c r="H268" s="3" t="n">
        <v>1000</v>
      </c>
      <c r="I268" s="4" t="n">
        <v>20082647147458</v>
      </c>
      <c r="J268" s="5" t="n">
        <v>82647147454</v>
      </c>
    </row>
    <row r="269" customFormat="false" ht="14.25" hidden="false" customHeight="false" outlineLevel="0" collapsed="false">
      <c r="A269" s="1" t="s">
        <v>525</v>
      </c>
      <c r="B269" s="1" t="s">
        <v>526</v>
      </c>
      <c r="C269" s="2" t="n">
        <v>0.27</v>
      </c>
      <c r="D269" s="27" t="n">
        <f aca="false">$E$6</f>
        <v>0</v>
      </c>
      <c r="E269" s="28" t="n">
        <f aca="false">C269*D269</f>
        <v>0</v>
      </c>
      <c r="F269" s="3" t="n">
        <v>500</v>
      </c>
      <c r="G269" s="4" t="n">
        <v>10082647147468</v>
      </c>
      <c r="H269" s="3" t="n">
        <v>1000</v>
      </c>
      <c r="I269" s="4" t="n">
        <v>20082647147465</v>
      </c>
      <c r="J269" s="5" t="n">
        <v>82647147461</v>
      </c>
    </row>
    <row r="270" customFormat="false" ht="14.25" hidden="false" customHeight="false" outlineLevel="0" collapsed="false">
      <c r="A270" s="1" t="s">
        <v>527</v>
      </c>
      <c r="B270" s="1" t="s">
        <v>528</v>
      </c>
      <c r="C270" s="2" t="n">
        <v>0.38</v>
      </c>
      <c r="D270" s="27" t="n">
        <f aca="false">$E$6</f>
        <v>0</v>
      </c>
      <c r="E270" s="28" t="n">
        <f aca="false">C270*D270</f>
        <v>0</v>
      </c>
      <c r="F270" s="3" t="n">
        <v>100</v>
      </c>
      <c r="G270" s="4" t="n">
        <v>10082647147499</v>
      </c>
      <c r="H270" s="3" t="n">
        <v>500</v>
      </c>
      <c r="I270" s="4" t="n">
        <v>20082647147496</v>
      </c>
      <c r="J270" s="5" t="n">
        <v>82647147492</v>
      </c>
    </row>
    <row r="271" customFormat="false" ht="14.25" hidden="false" customHeight="false" outlineLevel="0" collapsed="false">
      <c r="A271" s="1" t="s">
        <v>529</v>
      </c>
      <c r="B271" s="1" t="s">
        <v>530</v>
      </c>
      <c r="C271" s="2" t="n">
        <v>0.38</v>
      </c>
      <c r="D271" s="27" t="n">
        <f aca="false">$E$6</f>
        <v>0</v>
      </c>
      <c r="E271" s="28" t="n">
        <f aca="false">C271*D271</f>
        <v>0</v>
      </c>
      <c r="F271" s="3" t="n">
        <v>100</v>
      </c>
      <c r="G271" s="4" t="n">
        <v>10082647147505</v>
      </c>
      <c r="H271" s="3" t="n">
        <v>500</v>
      </c>
      <c r="I271" s="4" t="n">
        <v>20082647147502</v>
      </c>
      <c r="J271" s="5" t="n">
        <v>82647147508</v>
      </c>
    </row>
    <row r="272" customFormat="false" ht="14.25" hidden="false" customHeight="false" outlineLevel="0" collapsed="false">
      <c r="A272" s="1" t="s">
        <v>531</v>
      </c>
      <c r="B272" s="1" t="s">
        <v>532</v>
      </c>
      <c r="C272" s="2" t="n">
        <v>0.49</v>
      </c>
      <c r="D272" s="27" t="n">
        <f aca="false">$E$6</f>
        <v>0</v>
      </c>
      <c r="E272" s="28" t="n">
        <f aca="false">C272*D272</f>
        <v>0</v>
      </c>
      <c r="F272" s="3" t="n">
        <v>100</v>
      </c>
      <c r="G272" s="4" t="n">
        <v>10082647147512</v>
      </c>
      <c r="H272" s="3" t="n">
        <v>1000</v>
      </c>
      <c r="I272" s="4" t="n">
        <v>20082647147519</v>
      </c>
      <c r="J272" s="5" t="n">
        <v>82647147515</v>
      </c>
    </row>
    <row r="273" customFormat="false" ht="14.25" hidden="false" customHeight="false" outlineLevel="0" collapsed="false">
      <c r="A273" s="1" t="s">
        <v>533</v>
      </c>
      <c r="B273" s="1" t="s">
        <v>534</v>
      </c>
      <c r="C273" s="2" t="n">
        <v>0.82</v>
      </c>
      <c r="D273" s="27" t="n">
        <f aca="false">$E$6</f>
        <v>0</v>
      </c>
      <c r="E273" s="28" t="n">
        <f aca="false">C273*D273</f>
        <v>0</v>
      </c>
      <c r="F273" s="3" t="n">
        <v>100</v>
      </c>
      <c r="G273" s="4" t="n">
        <v>10082647004730</v>
      </c>
      <c r="H273" s="3" t="n">
        <v>1000</v>
      </c>
      <c r="I273" s="4" t="n">
        <v>20082647004737</v>
      </c>
      <c r="J273" s="5" t="n">
        <v>82647004733</v>
      </c>
    </row>
    <row r="274" customFormat="false" ht="14.25" hidden="false" customHeight="false" outlineLevel="0" collapsed="false">
      <c r="A274" s="1" t="s">
        <v>535</v>
      </c>
      <c r="B274" s="1" t="s">
        <v>536</v>
      </c>
      <c r="C274" s="2" t="n">
        <v>0.76</v>
      </c>
      <c r="D274" s="27" t="n">
        <f aca="false">$E$6</f>
        <v>0</v>
      </c>
      <c r="E274" s="28" t="n">
        <f aca="false">C274*D274</f>
        <v>0</v>
      </c>
      <c r="F274" s="3" t="n">
        <v>100</v>
      </c>
      <c r="G274" s="4" t="n">
        <v>10082647147529</v>
      </c>
      <c r="H274" s="3" t="n">
        <v>1000</v>
      </c>
      <c r="I274" s="4" t="n">
        <v>20082647147526</v>
      </c>
      <c r="J274" s="5" t="n">
        <v>82647147522</v>
      </c>
    </row>
    <row r="275" customFormat="false" ht="14.25" hidden="false" customHeight="false" outlineLevel="0" collapsed="false">
      <c r="A275" s="1" t="s">
        <v>537</v>
      </c>
      <c r="B275" s="1" t="s">
        <v>538</v>
      </c>
      <c r="C275" s="2" t="n">
        <v>1.09</v>
      </c>
      <c r="D275" s="27" t="n">
        <f aca="false">$E$6</f>
        <v>0</v>
      </c>
      <c r="E275" s="28" t="n">
        <f aca="false">C275*D275</f>
        <v>0</v>
      </c>
      <c r="F275" s="3" t="n">
        <v>12</v>
      </c>
      <c r="G275" s="4" t="n">
        <v>10082647147390</v>
      </c>
      <c r="H275" s="3" t="n">
        <v>288</v>
      </c>
      <c r="I275" s="4" t="n">
        <v>20082647147397</v>
      </c>
      <c r="J275" s="5" t="n">
        <v>82647147393</v>
      </c>
    </row>
    <row r="276" customFormat="false" ht="14.25" hidden="false" customHeight="false" outlineLevel="0" collapsed="false">
      <c r="A276" s="1" t="s">
        <v>539</v>
      </c>
      <c r="B276" s="1" t="s">
        <v>540</v>
      </c>
      <c r="C276" s="2" t="n">
        <v>0.92</v>
      </c>
      <c r="D276" s="27" t="n">
        <f aca="false">$E$6</f>
        <v>0</v>
      </c>
      <c r="E276" s="28" t="n">
        <f aca="false">C276*D276</f>
        <v>0</v>
      </c>
      <c r="F276" s="3" t="n">
        <v>12</v>
      </c>
      <c r="G276" s="4" t="n">
        <v>10082647147406</v>
      </c>
      <c r="H276" s="3" t="n">
        <v>288</v>
      </c>
      <c r="I276" s="4" t="n">
        <v>20082647147403</v>
      </c>
      <c r="J276" s="5" t="n">
        <v>82647147409</v>
      </c>
    </row>
    <row r="277" customFormat="false" ht="14.25" hidden="false" customHeight="false" outlineLevel="0" collapsed="false">
      <c r="A277" s="1" t="s">
        <v>541</v>
      </c>
      <c r="B277" s="1" t="s">
        <v>542</v>
      </c>
      <c r="C277" s="2" t="n">
        <v>0.92</v>
      </c>
      <c r="D277" s="27" t="n">
        <f aca="false">$E$6</f>
        <v>0</v>
      </c>
      <c r="E277" s="28" t="n">
        <f aca="false">C277*D277</f>
        <v>0</v>
      </c>
      <c r="F277" s="3" t="n">
        <v>12</v>
      </c>
      <c r="G277" s="4" t="n">
        <v>10082647147413</v>
      </c>
      <c r="H277" s="3" t="n">
        <v>288</v>
      </c>
      <c r="I277" s="4" t="n">
        <v>20082647147410</v>
      </c>
      <c r="J277" s="5" t="n">
        <v>82647147416</v>
      </c>
    </row>
    <row r="278" customFormat="false" ht="14.25" hidden="false" customHeight="false" outlineLevel="0" collapsed="false">
      <c r="A278" s="1" t="s">
        <v>543</v>
      </c>
      <c r="B278" s="1" t="s">
        <v>544</v>
      </c>
      <c r="C278" s="2" t="n">
        <v>0.98</v>
      </c>
      <c r="D278" s="27" t="n">
        <f aca="false">$E$6</f>
        <v>0</v>
      </c>
      <c r="E278" s="28" t="n">
        <f aca="false">C278*D278</f>
        <v>0</v>
      </c>
      <c r="F278" s="3" t="n">
        <v>12</v>
      </c>
      <c r="G278" s="4" t="n">
        <v>10082647147420</v>
      </c>
      <c r="H278" s="3" t="n">
        <v>288</v>
      </c>
      <c r="I278" s="4" t="n">
        <v>20082647147427</v>
      </c>
      <c r="J278" s="5" t="n">
        <v>82647147423</v>
      </c>
    </row>
    <row r="279" customFormat="false" ht="14.25" hidden="false" customHeight="false" outlineLevel="0" collapsed="false">
      <c r="A279" s="1" t="s">
        <v>545</v>
      </c>
      <c r="B279" s="1" t="s">
        <v>546</v>
      </c>
      <c r="C279" s="2" t="n">
        <v>0.98</v>
      </c>
      <c r="D279" s="27" t="n">
        <f aca="false">$E$6</f>
        <v>0</v>
      </c>
      <c r="E279" s="28" t="n">
        <f aca="false">C279*D279</f>
        <v>0</v>
      </c>
      <c r="F279" s="3" t="n">
        <v>12</v>
      </c>
      <c r="G279" s="4" t="n">
        <v>10082647147437</v>
      </c>
      <c r="H279" s="3" t="n">
        <v>288</v>
      </c>
      <c r="I279" s="4" t="n">
        <v>20082647147434</v>
      </c>
      <c r="J279" s="5" t="n">
        <v>82647147430</v>
      </c>
    </row>
    <row r="280" customFormat="false" ht="14.25" hidden="false" customHeight="false" outlineLevel="0" collapsed="false">
      <c r="A280" s="1" t="s">
        <v>547</v>
      </c>
      <c r="B280" s="1" t="s">
        <v>548</v>
      </c>
      <c r="C280" s="2" t="n">
        <v>1.09</v>
      </c>
      <c r="D280" s="27" t="n">
        <f aca="false">$E$6</f>
        <v>0</v>
      </c>
      <c r="E280" s="28" t="n">
        <f aca="false">C280*D280</f>
        <v>0</v>
      </c>
      <c r="F280" s="3" t="n">
        <v>12</v>
      </c>
      <c r="G280" s="4" t="n">
        <v>10082647147321</v>
      </c>
      <c r="H280" s="3" t="n">
        <v>288</v>
      </c>
      <c r="I280" s="4" t="n">
        <v>20082647147328</v>
      </c>
      <c r="J280" s="5" t="n">
        <v>82647147324</v>
      </c>
    </row>
    <row r="281" customFormat="false" ht="14.25" hidden="false" customHeight="false" outlineLevel="0" collapsed="false">
      <c r="A281" s="1" t="s">
        <v>549</v>
      </c>
      <c r="B281" s="1" t="s">
        <v>550</v>
      </c>
      <c r="C281" s="2" t="n">
        <v>0.92</v>
      </c>
      <c r="D281" s="27" t="n">
        <f aca="false">$E$6</f>
        <v>0</v>
      </c>
      <c r="E281" s="28" t="n">
        <f aca="false">C281*D281</f>
        <v>0</v>
      </c>
      <c r="F281" s="3" t="n">
        <v>12</v>
      </c>
      <c r="G281" s="4" t="n">
        <v>10082647147338</v>
      </c>
      <c r="H281" s="3" t="n">
        <v>288</v>
      </c>
      <c r="I281" s="4" t="n">
        <v>20082647147335</v>
      </c>
      <c r="J281" s="5" t="n">
        <v>82647147331</v>
      </c>
    </row>
    <row r="282" customFormat="false" ht="14.25" hidden="false" customHeight="false" outlineLevel="0" collapsed="false">
      <c r="A282" s="1" t="s">
        <v>551</v>
      </c>
      <c r="B282" s="1" t="s">
        <v>552</v>
      </c>
      <c r="C282" s="2" t="n">
        <v>0.92</v>
      </c>
      <c r="D282" s="27" t="n">
        <f aca="false">$E$6</f>
        <v>0</v>
      </c>
      <c r="E282" s="28" t="n">
        <f aca="false">C282*D282</f>
        <v>0</v>
      </c>
      <c r="F282" s="3" t="n">
        <v>12</v>
      </c>
      <c r="G282" s="4" t="n">
        <v>10082647147345</v>
      </c>
      <c r="H282" s="3" t="n">
        <v>288</v>
      </c>
      <c r="I282" s="4" t="n">
        <v>20082647147342</v>
      </c>
      <c r="J282" s="5" t="n">
        <v>82647147348</v>
      </c>
    </row>
    <row r="283" customFormat="false" ht="14.25" hidden="false" customHeight="false" outlineLevel="0" collapsed="false">
      <c r="A283" s="1" t="s">
        <v>553</v>
      </c>
      <c r="B283" s="1" t="s">
        <v>554</v>
      </c>
      <c r="C283" s="2" t="n">
        <v>0.98</v>
      </c>
      <c r="D283" s="27" t="n">
        <f aca="false">$E$6</f>
        <v>0</v>
      </c>
      <c r="E283" s="28" t="n">
        <f aca="false">C283*D283</f>
        <v>0</v>
      </c>
      <c r="F283" s="3" t="n">
        <v>12</v>
      </c>
      <c r="G283" s="4" t="n">
        <v>10082647147352</v>
      </c>
      <c r="H283" s="3" t="n">
        <v>288</v>
      </c>
      <c r="I283" s="4" t="n">
        <v>20082647147359</v>
      </c>
      <c r="J283" s="5" t="n">
        <v>82647147355</v>
      </c>
    </row>
    <row r="284" customFormat="false" ht="14.25" hidden="false" customHeight="false" outlineLevel="0" collapsed="false">
      <c r="A284" s="1" t="s">
        <v>555</v>
      </c>
      <c r="B284" s="1" t="s">
        <v>556</v>
      </c>
      <c r="C284" s="2" t="n">
        <v>1.09</v>
      </c>
      <c r="D284" s="27" t="n">
        <f aca="false">$E$6</f>
        <v>0</v>
      </c>
      <c r="E284" s="28" t="n">
        <f aca="false">C284*D284</f>
        <v>0</v>
      </c>
      <c r="F284" s="3" t="n">
        <v>12</v>
      </c>
      <c r="G284" s="4" t="n">
        <v>10082647147369</v>
      </c>
      <c r="H284" s="3" t="n">
        <v>288</v>
      </c>
      <c r="I284" s="4" t="n">
        <v>20082647147366</v>
      </c>
      <c r="J284" s="5" t="n">
        <v>82647147362</v>
      </c>
    </row>
    <row r="285" customFormat="false" ht="14.25" hidden="false" customHeight="false" outlineLevel="0" collapsed="false">
      <c r="A285" s="1" t="s">
        <v>557</v>
      </c>
      <c r="B285" s="1" t="s">
        <v>558</v>
      </c>
      <c r="C285" s="2" t="n">
        <v>1.09</v>
      </c>
      <c r="D285" s="27" t="n">
        <f aca="false">$E$6</f>
        <v>0</v>
      </c>
      <c r="E285" s="28" t="n">
        <f aca="false">C285*D285</f>
        <v>0</v>
      </c>
      <c r="F285" s="3" t="n">
        <v>12</v>
      </c>
      <c r="G285" s="4" t="n">
        <v>10082647147574</v>
      </c>
      <c r="H285" s="3" t="n">
        <v>288</v>
      </c>
      <c r="I285" s="4" t="n">
        <v>20082647147571</v>
      </c>
      <c r="J285" s="5" t="n">
        <v>82647147577</v>
      </c>
    </row>
    <row r="286" customFormat="false" ht="14.25" hidden="false" customHeight="false" outlineLevel="0" collapsed="false">
      <c r="A286" s="1" t="s">
        <v>559</v>
      </c>
      <c r="B286" s="1" t="s">
        <v>560</v>
      </c>
      <c r="C286" s="2" t="n">
        <v>1.3</v>
      </c>
      <c r="D286" s="27" t="n">
        <f aca="false">$E$6</f>
        <v>0</v>
      </c>
      <c r="E286" s="28" t="n">
        <f aca="false">C286*D286</f>
        <v>0</v>
      </c>
      <c r="F286" s="3" t="n">
        <v>12</v>
      </c>
      <c r="G286" s="4" t="n">
        <v>10082647147383</v>
      </c>
      <c r="H286" s="3" t="n">
        <v>144</v>
      </c>
      <c r="I286" s="4" t="n">
        <v>20082647147380</v>
      </c>
      <c r="J286" s="5" t="n">
        <v>82647147386</v>
      </c>
    </row>
    <row r="287" customFormat="false" ht="12.75" hidden="false" customHeight="false" outlineLevel="0" collapsed="false">
      <c r="A287" s="23" t="s">
        <v>561</v>
      </c>
      <c r="D287" s="2"/>
      <c r="E287" s="2"/>
      <c r="F287" s="2"/>
    </row>
    <row r="288" customFormat="false" ht="14.25" hidden="false" customHeight="false" outlineLevel="0" collapsed="false">
      <c r="A288" s="26" t="s">
        <v>562</v>
      </c>
      <c r="B288" s="1" t="s">
        <v>563</v>
      </c>
      <c r="C288" s="2" t="n">
        <v>13.17</v>
      </c>
      <c r="D288" s="27" t="n">
        <f aca="false">$E$6</f>
        <v>0</v>
      </c>
      <c r="E288" s="28" t="n">
        <f aca="false">C288*D288</f>
        <v>0</v>
      </c>
      <c r="F288" s="3" t="n">
        <v>1</v>
      </c>
      <c r="G288" s="4" t="n">
        <v>10082647620008</v>
      </c>
      <c r="H288" s="3" t="n">
        <v>50</v>
      </c>
      <c r="I288" s="4" t="n">
        <v>20082647620005</v>
      </c>
      <c r="J288" s="5" t="n">
        <v>82647620001</v>
      </c>
    </row>
    <row r="289" customFormat="false" ht="14.25" hidden="false" customHeight="false" outlineLevel="0" collapsed="false">
      <c r="A289" s="26" t="s">
        <v>564</v>
      </c>
      <c r="B289" s="1" t="s">
        <v>565</v>
      </c>
      <c r="C289" s="2" t="n">
        <v>13.46</v>
      </c>
      <c r="D289" s="27" t="n">
        <f aca="false">$E$6</f>
        <v>0</v>
      </c>
      <c r="E289" s="28" t="n">
        <f aca="false">C289*D289</f>
        <v>0</v>
      </c>
      <c r="F289" s="3" t="n">
        <v>1</v>
      </c>
      <c r="G289" s="4" t="n">
        <v>10082647027692</v>
      </c>
      <c r="H289" s="3" t="n">
        <v>50</v>
      </c>
      <c r="I289" s="4" t="n">
        <v>20082647027699</v>
      </c>
      <c r="J289" s="5" t="n">
        <v>82647027695</v>
      </c>
    </row>
    <row r="290" customFormat="false" ht="14.25" hidden="false" customHeight="false" outlineLevel="0" collapsed="false">
      <c r="A290" s="26" t="s">
        <v>566</v>
      </c>
      <c r="B290" s="1" t="s">
        <v>567</v>
      </c>
      <c r="C290" s="2" t="n">
        <v>22.53</v>
      </c>
      <c r="D290" s="27" t="n">
        <f aca="false">$E$6</f>
        <v>0</v>
      </c>
      <c r="E290" s="28" t="n">
        <f aca="false">C290*D290</f>
        <v>0</v>
      </c>
      <c r="F290" s="3" t="n">
        <v>1</v>
      </c>
      <c r="G290" s="4" t="n">
        <v>10082647027722</v>
      </c>
      <c r="H290" s="3" t="n">
        <v>50</v>
      </c>
      <c r="I290" s="4" t="n">
        <v>20082647027729</v>
      </c>
      <c r="J290" s="5" t="n">
        <v>82647027725</v>
      </c>
    </row>
    <row r="291" customFormat="false" ht="14.25" hidden="false" customHeight="false" outlineLevel="0" collapsed="false">
      <c r="A291" s="26" t="s">
        <v>568</v>
      </c>
      <c r="B291" s="1" t="s">
        <v>569</v>
      </c>
      <c r="C291" s="2" t="n">
        <v>20.58</v>
      </c>
      <c r="D291" s="27" t="n">
        <f aca="false">$E$6</f>
        <v>0</v>
      </c>
      <c r="E291" s="28" t="n">
        <f aca="false">C291*D291</f>
        <v>0</v>
      </c>
      <c r="F291" s="3" t="n">
        <v>1</v>
      </c>
      <c r="G291" s="4" t="n">
        <v>10082647027739</v>
      </c>
      <c r="H291" s="3" t="n">
        <v>50</v>
      </c>
      <c r="I291" s="4" t="n">
        <v>20082647027736</v>
      </c>
      <c r="J291" s="5" t="n">
        <v>82647027732</v>
      </c>
    </row>
    <row r="292" customFormat="false" ht="14.25" hidden="false" customHeight="false" outlineLevel="0" collapsed="false">
      <c r="A292" s="26" t="s">
        <v>570</v>
      </c>
      <c r="B292" s="1" t="s">
        <v>571</v>
      </c>
      <c r="C292" s="2" t="n">
        <v>17.3</v>
      </c>
      <c r="D292" s="27" t="n">
        <f aca="false">$E$6</f>
        <v>0</v>
      </c>
      <c r="E292" s="28" t="n">
        <f aca="false">C292*D292</f>
        <v>0</v>
      </c>
      <c r="F292" s="3" t="n">
        <v>1</v>
      </c>
      <c r="G292" s="4" t="n">
        <v>10082647027746</v>
      </c>
      <c r="H292" s="3" t="n">
        <v>50</v>
      </c>
      <c r="I292" s="4" t="n">
        <v>20082647027743</v>
      </c>
      <c r="J292" s="5" t="n">
        <v>82647027749</v>
      </c>
    </row>
    <row r="293" customFormat="false" ht="14.25" hidden="false" customHeight="false" outlineLevel="0" collapsed="false">
      <c r="A293" s="26" t="s">
        <v>572</v>
      </c>
      <c r="B293" s="1" t="s">
        <v>573</v>
      </c>
      <c r="C293" s="2" t="n">
        <v>21.98</v>
      </c>
      <c r="D293" s="27" t="n">
        <f aca="false">$E$6</f>
        <v>0</v>
      </c>
      <c r="E293" s="28" t="n">
        <f aca="false">C293*D293</f>
        <v>0</v>
      </c>
      <c r="F293" s="3" t="n">
        <v>1</v>
      </c>
      <c r="G293" s="4" t="n">
        <v>10082647027753</v>
      </c>
      <c r="H293" s="3" t="n">
        <v>50</v>
      </c>
      <c r="I293" s="4" t="n">
        <v>20082647027750</v>
      </c>
      <c r="J293" s="5" t="n">
        <v>82647027756</v>
      </c>
    </row>
    <row r="294" customFormat="false" ht="14.25" hidden="false" customHeight="false" outlineLevel="0" collapsed="false">
      <c r="A294" s="26" t="s">
        <v>574</v>
      </c>
      <c r="B294" s="1" t="s">
        <v>575</v>
      </c>
      <c r="C294" s="2" t="n">
        <v>24.47</v>
      </c>
      <c r="D294" s="27" t="n">
        <f aca="false">$E$6</f>
        <v>0</v>
      </c>
      <c r="E294" s="28" t="n">
        <f aca="false">C294*D294</f>
        <v>0</v>
      </c>
      <c r="F294" s="3" t="n">
        <v>10</v>
      </c>
      <c r="G294" s="4" t="n">
        <v>10082647027760</v>
      </c>
      <c r="H294" s="3" t="n">
        <v>50</v>
      </c>
      <c r="I294" s="4" t="n">
        <v>20082647027767</v>
      </c>
      <c r="J294" s="5" t="n">
        <v>82647027763</v>
      </c>
    </row>
    <row r="295" customFormat="false" ht="14.25" hidden="false" customHeight="false" outlineLevel="0" collapsed="false">
      <c r="A295" s="26" t="s">
        <v>576</v>
      </c>
      <c r="B295" s="1" t="s">
        <v>577</v>
      </c>
      <c r="C295" s="2" t="n">
        <v>11.19</v>
      </c>
      <c r="D295" s="27" t="n">
        <f aca="false">$E$6</f>
        <v>0</v>
      </c>
      <c r="E295" s="28" t="n">
        <f aca="false">C295*D295</f>
        <v>0</v>
      </c>
      <c r="F295" s="3" t="n">
        <v>10</v>
      </c>
      <c r="G295" s="4" t="n">
        <v>10082647050164</v>
      </c>
      <c r="H295" s="3" t="n">
        <v>100</v>
      </c>
      <c r="I295" s="4" t="n">
        <v>20082647050161</v>
      </c>
      <c r="J295" s="5" t="n">
        <v>82647050167</v>
      </c>
    </row>
    <row r="296" customFormat="false" ht="14.25" hidden="false" customHeight="false" outlineLevel="0" collapsed="false">
      <c r="A296" s="26" t="s">
        <v>578</v>
      </c>
      <c r="B296" s="1" t="s">
        <v>579</v>
      </c>
      <c r="C296" s="2" t="n">
        <v>16.43</v>
      </c>
      <c r="D296" s="27" t="n">
        <f aca="false">$E$6</f>
        <v>0</v>
      </c>
      <c r="E296" s="28" t="n">
        <f aca="false">C296*D296</f>
        <v>0</v>
      </c>
      <c r="F296" s="3" t="n">
        <v>10</v>
      </c>
      <c r="G296" s="4" t="n">
        <v>10082647050171</v>
      </c>
      <c r="H296" s="3" t="n">
        <v>100</v>
      </c>
      <c r="I296" s="4" t="n">
        <v>20082647050178</v>
      </c>
      <c r="J296" s="5" t="n">
        <v>82647050174</v>
      </c>
    </row>
    <row r="297" customFormat="false" ht="14.25" hidden="false" customHeight="false" outlineLevel="0" collapsed="false">
      <c r="A297" s="1" t="s">
        <v>580</v>
      </c>
      <c r="B297" s="1" t="s">
        <v>581</v>
      </c>
      <c r="C297" s="2" t="n">
        <v>1.7</v>
      </c>
      <c r="D297" s="27" t="n">
        <f aca="false">$E$6</f>
        <v>0</v>
      </c>
      <c r="E297" s="28" t="n">
        <f aca="false">C297*D297</f>
        <v>0</v>
      </c>
      <c r="F297" s="3" t="n">
        <v>250</v>
      </c>
      <c r="G297" s="4" t="n">
        <v>10082647050188</v>
      </c>
      <c r="H297" s="3" t="n">
        <v>500</v>
      </c>
      <c r="I297" s="4" t="n">
        <v>20082647050185</v>
      </c>
      <c r="J297" s="5" t="n">
        <v>82647050181</v>
      </c>
    </row>
    <row r="298" customFormat="false" ht="14.25" hidden="false" customHeight="false" outlineLevel="0" collapsed="false">
      <c r="A298" s="1" t="s">
        <v>582</v>
      </c>
      <c r="B298" s="1" t="s">
        <v>583</v>
      </c>
      <c r="C298" s="2" t="n">
        <v>1.32</v>
      </c>
      <c r="D298" s="27" t="n">
        <f aca="false">$E$6</f>
        <v>0</v>
      </c>
      <c r="E298" s="28" t="n">
        <f aca="false">C298*D298</f>
        <v>0</v>
      </c>
      <c r="F298" s="3" t="n">
        <v>250</v>
      </c>
      <c r="G298" s="4" t="n">
        <v>10082647079899</v>
      </c>
      <c r="H298" s="3" t="n">
        <v>500</v>
      </c>
      <c r="I298" s="4" t="n">
        <v>20082647079896</v>
      </c>
      <c r="J298" s="5" t="n">
        <v>82647079892</v>
      </c>
    </row>
    <row r="299" customFormat="false" ht="14.25" hidden="false" customHeight="false" outlineLevel="0" collapsed="false">
      <c r="A299" s="1" t="s">
        <v>584</v>
      </c>
      <c r="B299" s="1" t="s">
        <v>585</v>
      </c>
      <c r="C299" s="2" t="n">
        <v>1.72</v>
      </c>
      <c r="D299" s="27" t="n">
        <f aca="false">$E$6</f>
        <v>0</v>
      </c>
      <c r="E299" s="28" t="n">
        <f aca="false">C299*D299</f>
        <v>0</v>
      </c>
      <c r="F299" s="3" t="n">
        <v>250</v>
      </c>
      <c r="G299" s="4" t="n">
        <v>10082647050201</v>
      </c>
      <c r="H299" s="3" t="n">
        <v>500</v>
      </c>
      <c r="I299" s="4" t="n">
        <v>20082647050208</v>
      </c>
      <c r="J299" s="5" t="n">
        <v>82647050204</v>
      </c>
    </row>
    <row r="300" customFormat="false" ht="14.25" hidden="false" customHeight="false" outlineLevel="0" collapsed="false">
      <c r="A300" s="1" t="s">
        <v>586</v>
      </c>
      <c r="B300" s="1" t="s">
        <v>587</v>
      </c>
      <c r="C300" s="2" t="n">
        <v>1.27</v>
      </c>
      <c r="D300" s="27" t="n">
        <f aca="false">$E$6</f>
        <v>0</v>
      </c>
      <c r="E300" s="28" t="n">
        <f aca="false">C300*D300</f>
        <v>0</v>
      </c>
      <c r="F300" s="3" t="n">
        <v>250</v>
      </c>
      <c r="G300" s="4" t="n">
        <v>10082647050218</v>
      </c>
      <c r="H300" s="3" t="n">
        <v>500</v>
      </c>
      <c r="I300" s="4" t="n">
        <v>20082647050215</v>
      </c>
      <c r="J300" s="5" t="n">
        <v>82647050211</v>
      </c>
    </row>
    <row r="301" customFormat="false" ht="14.25" hidden="false" customHeight="false" outlineLevel="0" collapsed="false">
      <c r="A301" s="1" t="s">
        <v>588</v>
      </c>
      <c r="B301" s="1" t="s">
        <v>589</v>
      </c>
      <c r="C301" s="2" t="n">
        <v>1.72</v>
      </c>
      <c r="D301" s="27" t="n">
        <f aca="false">$E$6</f>
        <v>0</v>
      </c>
      <c r="E301" s="28" t="n">
        <f aca="false">C301*D301</f>
        <v>0</v>
      </c>
      <c r="F301" s="3" t="n">
        <v>250</v>
      </c>
      <c r="G301" s="4" t="n">
        <v>10082647050225</v>
      </c>
      <c r="H301" s="3" t="n">
        <v>500</v>
      </c>
      <c r="I301" s="4" t="n">
        <v>20082647050222</v>
      </c>
      <c r="J301" s="5" t="n">
        <v>82647050228</v>
      </c>
    </row>
    <row r="302" customFormat="false" ht="14.25" hidden="false" customHeight="false" outlineLevel="0" collapsed="false">
      <c r="A302" s="1" t="s">
        <v>590</v>
      </c>
      <c r="B302" s="1" t="s">
        <v>591</v>
      </c>
      <c r="C302" s="2" t="n">
        <v>1.87</v>
      </c>
      <c r="D302" s="27" t="n">
        <f aca="false">$E$6</f>
        <v>0</v>
      </c>
      <c r="E302" s="28" t="n">
        <f aca="false">C302*D302</f>
        <v>0</v>
      </c>
      <c r="F302" s="3" t="n">
        <v>250</v>
      </c>
      <c r="G302" s="4" t="n">
        <v>10082647050317</v>
      </c>
      <c r="H302" s="3" t="n">
        <v>500</v>
      </c>
      <c r="I302" s="4" t="n">
        <v>20082647050314</v>
      </c>
      <c r="J302" s="5" t="n">
        <v>82647050310</v>
      </c>
    </row>
    <row r="303" customFormat="false" ht="14.25" hidden="false" customHeight="false" outlineLevel="0" collapsed="false">
      <c r="A303" s="1" t="s">
        <v>592</v>
      </c>
      <c r="B303" s="1" t="s">
        <v>593</v>
      </c>
      <c r="C303" s="2" t="n">
        <v>1.62</v>
      </c>
      <c r="D303" s="27" t="n">
        <f aca="false">$E$6</f>
        <v>0</v>
      </c>
      <c r="E303" s="28" t="n">
        <f aca="false">C303*D303</f>
        <v>0</v>
      </c>
      <c r="F303" s="3" t="n">
        <v>250</v>
      </c>
      <c r="G303" s="4" t="n">
        <v>10082647050232</v>
      </c>
      <c r="H303" s="3" t="n">
        <v>500</v>
      </c>
      <c r="I303" s="4" t="n">
        <v>20082647050239</v>
      </c>
      <c r="J303" s="5" t="n">
        <v>82647050235</v>
      </c>
    </row>
    <row r="304" customFormat="false" ht="12.75" hidden="false" customHeight="false" outlineLevel="0" collapsed="false">
      <c r="A304" s="23" t="s">
        <v>594</v>
      </c>
      <c r="D304" s="2"/>
      <c r="E304" s="2"/>
      <c r="F304" s="2"/>
    </row>
    <row r="305" s="41" customFormat="true" ht="14.25" hidden="false" customHeight="false" outlineLevel="0" collapsed="false">
      <c r="A305" s="1" t="s">
        <v>595</v>
      </c>
      <c r="B305" s="1" t="s">
        <v>596</v>
      </c>
      <c r="C305" s="2" t="n">
        <v>4.02</v>
      </c>
      <c r="D305" s="27" t="n">
        <f aca="false">$E$6</f>
        <v>0</v>
      </c>
      <c r="E305" s="28" t="n">
        <f aca="false">C305*D305</f>
        <v>0</v>
      </c>
      <c r="F305" s="3" t="n">
        <v>12</v>
      </c>
      <c r="G305" s="4" t="n">
        <v>10082647151427</v>
      </c>
      <c r="H305" s="3" t="n">
        <v>144</v>
      </c>
      <c r="I305" s="4" t="n">
        <v>20082647151424</v>
      </c>
      <c r="J305" s="5" t="n">
        <v>82647151420</v>
      </c>
      <c r="K305" s="1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</row>
    <row r="306" s="41" customFormat="true" ht="14.25" hidden="false" customHeight="false" outlineLevel="0" collapsed="false">
      <c r="A306" s="1" t="s">
        <v>597</v>
      </c>
      <c r="B306" s="1" t="s">
        <v>598</v>
      </c>
      <c r="C306" s="2" t="n">
        <v>3.93</v>
      </c>
      <c r="D306" s="27" t="n">
        <f aca="false">$E$6</f>
        <v>0</v>
      </c>
      <c r="E306" s="28" t="n">
        <f aca="false">C306*D306</f>
        <v>0</v>
      </c>
      <c r="F306" s="3" t="n">
        <v>12</v>
      </c>
      <c r="G306" s="4" t="n">
        <v>10082647151434</v>
      </c>
      <c r="H306" s="3" t="n">
        <v>144</v>
      </c>
      <c r="I306" s="4" t="n">
        <v>20082647151431</v>
      </c>
      <c r="J306" s="5" t="n">
        <v>82647151437</v>
      </c>
      <c r="K306" s="1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</row>
    <row r="307" customFormat="false" ht="14.25" hidden="false" customHeight="false" outlineLevel="0" collapsed="false">
      <c r="A307" s="1" t="s">
        <v>599</v>
      </c>
      <c r="B307" s="1" t="s">
        <v>600</v>
      </c>
      <c r="C307" s="2" t="n">
        <v>7.24</v>
      </c>
      <c r="D307" s="27" t="n">
        <f aca="false">$E$6</f>
        <v>0</v>
      </c>
      <c r="E307" s="28" t="n">
        <f aca="false">C307*D307</f>
        <v>0</v>
      </c>
      <c r="F307" s="3" t="n">
        <v>15</v>
      </c>
      <c r="G307" s="4" t="n">
        <v>10082647125664</v>
      </c>
      <c r="H307" s="3" t="n">
        <v>150</v>
      </c>
      <c r="I307" s="4" t="n">
        <v>20082647125661</v>
      </c>
      <c r="J307" s="5" t="n">
        <v>82647125667</v>
      </c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</row>
    <row r="308" customFormat="false" ht="14.25" hidden="false" customHeight="false" outlineLevel="0" collapsed="false">
      <c r="A308" s="1" t="s">
        <v>601</v>
      </c>
      <c r="B308" s="1" t="s">
        <v>602</v>
      </c>
      <c r="C308" s="2" t="n">
        <v>8.57</v>
      </c>
      <c r="D308" s="27" t="n">
        <f aca="false">$E$6</f>
        <v>0</v>
      </c>
      <c r="E308" s="28" t="n">
        <f aca="false">C308*D308</f>
        <v>0</v>
      </c>
      <c r="F308" s="3" t="n">
        <v>25</v>
      </c>
      <c r="G308" s="4" t="n">
        <v>10082647059020</v>
      </c>
      <c r="H308" s="3" t="n">
        <v>150</v>
      </c>
      <c r="I308" s="4" t="n">
        <v>20082647059027</v>
      </c>
      <c r="J308" s="5" t="n">
        <v>82647059023</v>
      </c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</row>
    <row r="309" customFormat="false" ht="14.25" hidden="false" customHeight="false" outlineLevel="0" collapsed="false">
      <c r="A309" s="1" t="s">
        <v>603</v>
      </c>
      <c r="B309" s="1" t="s">
        <v>604</v>
      </c>
      <c r="C309" s="2" t="n">
        <v>7.62</v>
      </c>
      <c r="D309" s="27" t="n">
        <f aca="false">$E$6</f>
        <v>0</v>
      </c>
      <c r="E309" s="28" t="n">
        <f aca="false">C309*D309</f>
        <v>0</v>
      </c>
      <c r="F309" s="3" t="n">
        <v>25</v>
      </c>
      <c r="G309" s="4" t="n">
        <v>10082647152769</v>
      </c>
      <c r="H309" s="3" t="n">
        <v>125</v>
      </c>
      <c r="I309" s="4" t="n">
        <v>20082647152766</v>
      </c>
      <c r="J309" s="5" t="n">
        <v>82647152762</v>
      </c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</row>
    <row r="310" customFormat="false" ht="14.25" hidden="false" customHeight="false" outlineLevel="0" collapsed="false">
      <c r="A310" s="1" t="s">
        <v>605</v>
      </c>
      <c r="B310" s="1" t="s">
        <v>606</v>
      </c>
      <c r="C310" s="2" t="n">
        <v>9.03</v>
      </c>
      <c r="D310" s="27" t="n">
        <f aca="false">$E$6</f>
        <v>0</v>
      </c>
      <c r="E310" s="28" t="n">
        <f aca="false">C310*D310</f>
        <v>0</v>
      </c>
      <c r="F310" s="3" t="n">
        <v>25</v>
      </c>
      <c r="G310" s="4" t="n">
        <v>10082647155777</v>
      </c>
      <c r="H310" s="3" t="n">
        <v>125</v>
      </c>
      <c r="I310" s="4" t="n">
        <v>20082647155774</v>
      </c>
      <c r="J310" s="5" t="n">
        <v>82647155770</v>
      </c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</row>
    <row r="311" customFormat="false" ht="14.25" hidden="false" customHeight="false" outlineLevel="0" collapsed="false">
      <c r="A311" s="1" t="s">
        <v>607</v>
      </c>
      <c r="B311" s="1" t="s">
        <v>608</v>
      </c>
      <c r="C311" s="2" t="n">
        <v>5.42</v>
      </c>
      <c r="D311" s="27" t="n">
        <f aca="false">$E$6</f>
        <v>0</v>
      </c>
      <c r="E311" s="28" t="n">
        <f aca="false">C311*D311</f>
        <v>0</v>
      </c>
      <c r="F311" s="3" t="n">
        <v>10</v>
      </c>
      <c r="G311" s="4" t="n">
        <v>10082647175546</v>
      </c>
      <c r="H311" s="3" t="n">
        <v>200</v>
      </c>
      <c r="I311" s="4" t="n">
        <v>20082647175543</v>
      </c>
      <c r="J311" s="5" t="n">
        <v>82647175549</v>
      </c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</row>
    <row r="312" s="41" customFormat="true" ht="14.25" hidden="false" customHeight="false" outlineLevel="0" collapsed="false">
      <c r="A312" s="1" t="s">
        <v>609</v>
      </c>
      <c r="B312" s="1" t="s">
        <v>610</v>
      </c>
      <c r="C312" s="2" t="n">
        <v>11.73</v>
      </c>
      <c r="D312" s="27" t="n">
        <f aca="false">$E$6</f>
        <v>0</v>
      </c>
      <c r="E312" s="28" t="n">
        <f aca="false">C312*D312</f>
        <v>0</v>
      </c>
      <c r="F312" s="3" t="n">
        <v>10</v>
      </c>
      <c r="G312" s="4" t="n">
        <v>10082647225883</v>
      </c>
      <c r="H312" s="3" t="n">
        <v>100</v>
      </c>
      <c r="I312" s="4" t="n">
        <v>20082647225880</v>
      </c>
      <c r="J312" s="5" t="n">
        <v>82647225886</v>
      </c>
      <c r="K312" s="1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</row>
    <row r="313" s="41" customFormat="true" ht="14.25" hidden="false" customHeight="false" outlineLevel="0" collapsed="false">
      <c r="A313" s="1" t="s">
        <v>611</v>
      </c>
      <c r="B313" s="1" t="s">
        <v>612</v>
      </c>
      <c r="C313" s="2" t="n">
        <v>10.37</v>
      </c>
      <c r="D313" s="27" t="n">
        <f aca="false">$E$6</f>
        <v>0</v>
      </c>
      <c r="E313" s="28" t="n">
        <f aca="false">C313*D313</f>
        <v>0</v>
      </c>
      <c r="F313" s="3" t="n">
        <v>10</v>
      </c>
      <c r="G313" s="4" t="n">
        <v>10082647225869</v>
      </c>
      <c r="H313" s="3" t="n">
        <v>100</v>
      </c>
      <c r="I313" s="4" t="n">
        <v>20082647225866</v>
      </c>
      <c r="J313" s="5" t="n">
        <v>82647225862</v>
      </c>
      <c r="K313" s="1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</row>
    <row r="314" s="41" customFormat="true" ht="14.25" hidden="false" customHeight="false" outlineLevel="0" collapsed="false">
      <c r="A314" s="1" t="s">
        <v>613</v>
      </c>
      <c r="B314" s="1" t="s">
        <v>614</v>
      </c>
      <c r="C314" s="2" t="n">
        <v>10.73</v>
      </c>
      <c r="D314" s="27" t="n">
        <f aca="false">$E$6</f>
        <v>0</v>
      </c>
      <c r="E314" s="28" t="n">
        <f aca="false">C314*D314</f>
        <v>0</v>
      </c>
      <c r="F314" s="3" t="n">
        <v>10</v>
      </c>
      <c r="G314" s="4" t="n">
        <v>10082647225876</v>
      </c>
      <c r="H314" s="3" t="n">
        <v>100</v>
      </c>
      <c r="I314" s="4" t="n">
        <v>20082647225873</v>
      </c>
      <c r="J314" s="5" t="n">
        <v>82647225879</v>
      </c>
      <c r="K314" s="1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</row>
    <row r="315" customFormat="false" ht="12.75" hidden="false" customHeight="false" outlineLevel="0" collapsed="false">
      <c r="A315" s="23" t="s">
        <v>615</v>
      </c>
      <c r="D315" s="2"/>
      <c r="E315" s="2"/>
      <c r="F315" s="2"/>
    </row>
    <row r="316" customFormat="false" ht="14.25" hidden="false" customHeight="false" outlineLevel="0" collapsed="false">
      <c r="A316" s="1" t="s">
        <v>616</v>
      </c>
      <c r="B316" s="1" t="s">
        <v>617</v>
      </c>
      <c r="C316" s="2" t="n">
        <v>4.86</v>
      </c>
      <c r="D316" s="27" t="n">
        <f aca="false">$E$6</f>
        <v>0</v>
      </c>
      <c r="E316" s="28" t="n">
        <f aca="false">C316*D316</f>
        <v>0</v>
      </c>
      <c r="F316" s="3" t="n">
        <v>1</v>
      </c>
      <c r="G316" s="4" t="n">
        <v>10082647000077</v>
      </c>
      <c r="H316" s="3" t="n">
        <v>50</v>
      </c>
      <c r="I316" s="4" t="n">
        <v>20082647000074</v>
      </c>
      <c r="J316" s="5" t="n">
        <v>82647000070</v>
      </c>
    </row>
    <row r="317" customFormat="false" ht="14.25" hidden="false" customHeight="false" outlineLevel="0" collapsed="false">
      <c r="A317" s="1" t="s">
        <v>618</v>
      </c>
      <c r="B317" s="1" t="s">
        <v>619</v>
      </c>
      <c r="C317" s="2" t="n">
        <v>2.15</v>
      </c>
      <c r="D317" s="27" t="n">
        <f aca="false">$E$6</f>
        <v>0</v>
      </c>
      <c r="E317" s="28" t="n">
        <f aca="false">C317*D317</f>
        <v>0</v>
      </c>
      <c r="F317" s="3" t="n">
        <v>1</v>
      </c>
      <c r="G317" s="4" t="n">
        <v>10082647028347</v>
      </c>
      <c r="H317" s="3" t="n">
        <v>200</v>
      </c>
      <c r="I317" s="4" t="n">
        <v>20082647028344</v>
      </c>
      <c r="J317" s="5" t="n">
        <v>82647028340</v>
      </c>
    </row>
    <row r="318" customFormat="false" ht="14.25" hidden="false" customHeight="false" outlineLevel="0" collapsed="false">
      <c r="A318" s="42" t="s">
        <v>620</v>
      </c>
      <c r="B318" s="1" t="s">
        <v>621</v>
      </c>
      <c r="C318" s="2" t="n">
        <v>4</v>
      </c>
      <c r="D318" s="27" t="n">
        <f aca="false">$E$6</f>
        <v>0</v>
      </c>
      <c r="E318" s="28" t="n">
        <f aca="false">C318*D318</f>
        <v>0</v>
      </c>
      <c r="F318" s="3" t="n">
        <v>1</v>
      </c>
      <c r="G318" s="4" t="n">
        <v>10082647095585</v>
      </c>
      <c r="H318" s="3" t="n">
        <v>100</v>
      </c>
      <c r="I318" s="4" t="n">
        <v>20082647095582</v>
      </c>
      <c r="J318" s="5" t="n">
        <v>82647095588</v>
      </c>
      <c r="K318" s="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</row>
    <row r="319" customFormat="false" ht="14.25" hidden="false" customHeight="false" outlineLevel="0" collapsed="false">
      <c r="A319" s="32" t="s">
        <v>622</v>
      </c>
      <c r="B319" s="1" t="s">
        <v>623</v>
      </c>
      <c r="C319" s="2" t="n">
        <v>4.79</v>
      </c>
      <c r="D319" s="27" t="n">
        <f aca="false">$E$6</f>
        <v>0</v>
      </c>
      <c r="E319" s="28" t="n">
        <f aca="false">C319*D319</f>
        <v>0</v>
      </c>
      <c r="F319" s="3" t="n">
        <v>1</v>
      </c>
      <c r="G319" s="4" t="n">
        <v>10082647078236</v>
      </c>
      <c r="H319" s="3" t="n">
        <v>100</v>
      </c>
      <c r="I319" s="4" t="n">
        <v>20082647078233</v>
      </c>
      <c r="J319" s="5" t="n">
        <v>82647078239</v>
      </c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</row>
    <row r="320" customFormat="false" ht="14.25" hidden="false" customHeight="false" outlineLevel="0" collapsed="false">
      <c r="A320" s="32" t="s">
        <v>624</v>
      </c>
      <c r="B320" s="1" t="s">
        <v>625</v>
      </c>
      <c r="C320" s="2" t="n">
        <v>4.79</v>
      </c>
      <c r="D320" s="27" t="n">
        <f aca="false">$E$6</f>
        <v>0</v>
      </c>
      <c r="E320" s="28" t="n">
        <f aca="false">C320*D320</f>
        <v>0</v>
      </c>
      <c r="F320" s="3" t="n">
        <v>1</v>
      </c>
      <c r="G320" s="4" t="n">
        <v>10082647078267</v>
      </c>
      <c r="H320" s="3" t="n">
        <v>100</v>
      </c>
      <c r="I320" s="4" t="n">
        <v>20082647078264</v>
      </c>
      <c r="J320" s="5" t="n">
        <v>82647078260</v>
      </c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</row>
    <row r="321" customFormat="false" ht="14.25" hidden="false" customHeight="false" outlineLevel="0" collapsed="false">
      <c r="A321" s="32" t="s">
        <v>626</v>
      </c>
      <c r="B321" s="1" t="s">
        <v>627</v>
      </c>
      <c r="C321" s="2" t="n">
        <v>4.79</v>
      </c>
      <c r="D321" s="27" t="n">
        <f aca="false">$E$6</f>
        <v>0</v>
      </c>
      <c r="E321" s="28" t="n">
        <f aca="false">C321*D321</f>
        <v>0</v>
      </c>
      <c r="F321" s="3" t="n">
        <v>1</v>
      </c>
      <c r="G321" s="4" t="n">
        <v>10082647078274</v>
      </c>
      <c r="H321" s="3" t="n">
        <v>100</v>
      </c>
      <c r="I321" s="4" t="n">
        <v>20082647078271</v>
      </c>
      <c r="J321" s="5" t="n">
        <v>82647078277</v>
      </c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</row>
    <row r="322" customFormat="false" ht="14.25" hidden="false" customHeight="false" outlineLevel="0" collapsed="false">
      <c r="A322" s="1" t="s">
        <v>628</v>
      </c>
      <c r="B322" s="1" t="s">
        <v>629</v>
      </c>
      <c r="C322" s="2" t="n">
        <v>44.65</v>
      </c>
      <c r="D322" s="27" t="n">
        <f aca="false">$E$6</f>
        <v>0</v>
      </c>
      <c r="E322" s="28" t="n">
        <f aca="false">C322*D322</f>
        <v>0</v>
      </c>
      <c r="F322" s="3" t="n">
        <v>1</v>
      </c>
      <c r="G322" s="4" t="n">
        <v>10082647060712</v>
      </c>
      <c r="H322" s="3" t="n">
        <v>40</v>
      </c>
      <c r="I322" s="4" t="n">
        <v>20082647060719</v>
      </c>
      <c r="J322" s="5" t="n">
        <v>82647060715</v>
      </c>
    </row>
    <row r="323" customFormat="false" ht="14.25" hidden="false" customHeight="false" outlineLevel="0" collapsed="false">
      <c r="A323" s="1" t="s">
        <v>630</v>
      </c>
      <c r="B323" s="1" t="s">
        <v>631</v>
      </c>
      <c r="C323" s="2" t="n">
        <v>39.67</v>
      </c>
      <c r="D323" s="27" t="n">
        <f aca="false">$E$6</f>
        <v>0</v>
      </c>
      <c r="E323" s="28" t="n">
        <f aca="false">C323*D323</f>
        <v>0</v>
      </c>
      <c r="F323" s="3" t="n">
        <v>1</v>
      </c>
      <c r="G323" s="4" t="n">
        <v>10082647900506</v>
      </c>
      <c r="H323" s="3" t="n">
        <v>40</v>
      </c>
      <c r="I323" s="4" t="n">
        <v>20082647900503</v>
      </c>
      <c r="J323" s="5" t="n">
        <v>82647900509</v>
      </c>
    </row>
    <row r="324" customFormat="false" ht="14.25" hidden="false" customHeight="false" outlineLevel="0" collapsed="false">
      <c r="A324" s="1" t="s">
        <v>632</v>
      </c>
      <c r="B324" s="1" t="s">
        <v>633</v>
      </c>
      <c r="C324" s="2" t="n">
        <v>10.23</v>
      </c>
      <c r="D324" s="27" t="n">
        <f aca="false">$E$6</f>
        <v>0</v>
      </c>
      <c r="E324" s="28" t="n">
        <f aca="false">C324*D324</f>
        <v>0</v>
      </c>
      <c r="F324" s="3" t="n">
        <v>10</v>
      </c>
      <c r="G324" s="4" t="n">
        <v>10082647060729</v>
      </c>
      <c r="H324" s="3" t="n">
        <v>100</v>
      </c>
      <c r="I324" s="4" t="n">
        <v>20082647060726</v>
      </c>
      <c r="J324" s="5" t="n">
        <v>82647060722</v>
      </c>
    </row>
    <row r="325" s="41" customFormat="true" ht="14.25" hidden="false" customHeight="false" outlineLevel="0" collapsed="false">
      <c r="A325" s="1" t="s">
        <v>634</v>
      </c>
      <c r="B325" s="1" t="s">
        <v>635</v>
      </c>
      <c r="C325" s="2" t="n">
        <v>10.23</v>
      </c>
      <c r="D325" s="27" t="n">
        <f aca="false">$E$6</f>
        <v>0</v>
      </c>
      <c r="E325" s="28" t="n">
        <f aca="false">C325*D325</f>
        <v>0</v>
      </c>
      <c r="F325" s="3" t="n">
        <v>10</v>
      </c>
      <c r="G325" s="4" t="n">
        <v>10082647060736</v>
      </c>
      <c r="H325" s="3" t="n">
        <v>100</v>
      </c>
      <c r="I325" s="4" t="n">
        <v>20082647060733</v>
      </c>
      <c r="J325" s="5" t="n">
        <v>82647060739</v>
      </c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</row>
    <row r="326" s="41" customFormat="true" ht="14.25" hidden="false" customHeight="false" outlineLevel="0" collapsed="false">
      <c r="A326" s="1" t="s">
        <v>636</v>
      </c>
      <c r="B326" s="1" t="s">
        <v>637</v>
      </c>
      <c r="C326" s="2" t="n">
        <v>10.23</v>
      </c>
      <c r="D326" s="27" t="n">
        <f aca="false">$E$6</f>
        <v>0</v>
      </c>
      <c r="E326" s="28" t="n">
        <f aca="false">C326*D326</f>
        <v>0</v>
      </c>
      <c r="F326" s="3" t="n">
        <v>10</v>
      </c>
      <c r="G326" s="4" t="n">
        <v>10082647060743</v>
      </c>
      <c r="H326" s="3" t="n">
        <v>100</v>
      </c>
      <c r="I326" s="4" t="n">
        <v>20082647060740</v>
      </c>
      <c r="J326" s="5" t="n">
        <v>82647060746</v>
      </c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</row>
    <row r="327" s="41" customFormat="true" ht="14.25" hidden="false" customHeight="false" outlineLevel="0" collapsed="false">
      <c r="A327" s="1" t="s">
        <v>638</v>
      </c>
      <c r="B327" s="1" t="s">
        <v>639</v>
      </c>
      <c r="C327" s="2" t="n">
        <v>10.98</v>
      </c>
      <c r="D327" s="27" t="n">
        <f aca="false">$E$6</f>
        <v>0</v>
      </c>
      <c r="E327" s="28" t="n">
        <f aca="false">C327*D327</f>
        <v>0</v>
      </c>
      <c r="F327" s="3" t="n">
        <v>10</v>
      </c>
      <c r="G327" s="4" t="n">
        <v>10082647807744</v>
      </c>
      <c r="H327" s="3" t="n">
        <v>100</v>
      </c>
      <c r="I327" s="4" t="n">
        <v>20082647807741</v>
      </c>
      <c r="J327" s="5" t="n">
        <v>82647807747</v>
      </c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</row>
    <row r="328" s="41" customFormat="true" ht="14.25" hidden="false" customHeight="false" outlineLevel="0" collapsed="false">
      <c r="A328" s="1" t="s">
        <v>640</v>
      </c>
      <c r="B328" s="1" t="s">
        <v>641</v>
      </c>
      <c r="C328" s="2" t="n">
        <v>10.98</v>
      </c>
      <c r="D328" s="27" t="n">
        <f aca="false">$E$6</f>
        <v>0</v>
      </c>
      <c r="E328" s="28" t="n">
        <f aca="false">C328*D328</f>
        <v>0</v>
      </c>
      <c r="F328" s="3" t="n">
        <v>10</v>
      </c>
      <c r="G328" s="4" t="n">
        <v>10082647060750</v>
      </c>
      <c r="H328" s="3" t="n">
        <v>100</v>
      </c>
      <c r="I328" s="4" t="n">
        <v>20082647060757</v>
      </c>
      <c r="J328" s="5" t="n">
        <v>82647060753</v>
      </c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</row>
    <row r="329" customFormat="false" ht="12.75" hidden="false" customHeight="false" outlineLevel="0" collapsed="false">
      <c r="A329" s="23" t="s">
        <v>642</v>
      </c>
      <c r="D329" s="2"/>
      <c r="E329" s="2"/>
      <c r="F329" s="2"/>
    </row>
    <row r="330" customFormat="false" ht="14.25" hidden="false" customHeight="false" outlineLevel="0" collapsed="false">
      <c r="A330" s="36" t="s">
        <v>643</v>
      </c>
      <c r="B330" s="36" t="s">
        <v>644</v>
      </c>
      <c r="C330" s="2" t="n">
        <v>4.91</v>
      </c>
      <c r="D330" s="27" t="n">
        <f aca="false">$E$6</f>
        <v>0</v>
      </c>
      <c r="E330" s="28" t="n">
        <f aca="false">C330*D330</f>
        <v>0</v>
      </c>
      <c r="F330" s="36" t="n">
        <v>1</v>
      </c>
      <c r="G330" s="38" t="n">
        <v>10082647031712</v>
      </c>
      <c r="H330" s="36" t="n">
        <v>50</v>
      </c>
      <c r="I330" s="38" t="n">
        <v>20082647031719</v>
      </c>
      <c r="J330" s="39" t="n">
        <v>82647031715</v>
      </c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</row>
    <row r="331" customFormat="false" ht="14.25" hidden="false" customHeight="false" outlineLevel="0" collapsed="false">
      <c r="A331" s="43" t="s">
        <v>645</v>
      </c>
      <c r="B331" s="44" t="s">
        <v>646</v>
      </c>
      <c r="C331" s="2" t="n">
        <v>5.26</v>
      </c>
      <c r="D331" s="27" t="n">
        <f aca="false">$E$6</f>
        <v>0</v>
      </c>
      <c r="E331" s="28" t="n">
        <f aca="false">C331*D331</f>
        <v>0</v>
      </c>
      <c r="F331" s="44" t="n">
        <v>1</v>
      </c>
      <c r="G331" s="45" t="n">
        <v>10082647160436</v>
      </c>
      <c r="H331" s="44" t="n">
        <v>1</v>
      </c>
      <c r="I331" s="45" t="n">
        <v>20082647160433</v>
      </c>
      <c r="J331" s="46" t="n">
        <v>82647160439</v>
      </c>
    </row>
    <row r="332" customFormat="false" ht="14.25" hidden="false" customHeight="false" outlineLevel="0" collapsed="false">
      <c r="A332" s="43" t="s">
        <v>647</v>
      </c>
      <c r="B332" s="44" t="s">
        <v>648</v>
      </c>
      <c r="C332" s="2" t="n">
        <v>4.438</v>
      </c>
      <c r="D332" s="27" t="n">
        <f aca="false">$E$6</f>
        <v>0</v>
      </c>
      <c r="E332" s="28" t="n">
        <f aca="false">C332*D332</f>
        <v>0</v>
      </c>
      <c r="F332" s="44" t="n">
        <v>1</v>
      </c>
      <c r="G332" s="45" t="n">
        <v>10082647160429</v>
      </c>
      <c r="H332" s="44" t="n">
        <v>1</v>
      </c>
      <c r="I332" s="45" t="n">
        <v>20082647160426</v>
      </c>
      <c r="J332" s="46" t="n">
        <v>82647160422</v>
      </c>
    </row>
    <row r="333" customFormat="false" ht="14.25" hidden="false" customHeight="false" outlineLevel="0" collapsed="false">
      <c r="A333" s="43" t="s">
        <v>649</v>
      </c>
      <c r="B333" s="44" t="s">
        <v>650</v>
      </c>
      <c r="C333" s="2" t="n">
        <v>5.003</v>
      </c>
      <c r="D333" s="27" t="n">
        <f aca="false">$E$6</f>
        <v>0</v>
      </c>
      <c r="E333" s="28" t="n">
        <f aca="false">C333*D333</f>
        <v>0</v>
      </c>
      <c r="F333" s="44" t="n">
        <v>1</v>
      </c>
      <c r="G333" s="45" t="n">
        <v>10082647160450</v>
      </c>
      <c r="H333" s="44" t="n">
        <v>1</v>
      </c>
      <c r="I333" s="45" t="n">
        <v>20082647160457</v>
      </c>
      <c r="J333" s="46" t="n">
        <v>82647160453</v>
      </c>
    </row>
    <row r="334" customFormat="false" ht="14.25" hidden="false" customHeight="false" outlineLevel="0" collapsed="false">
      <c r="A334" s="43" t="s">
        <v>651</v>
      </c>
      <c r="B334" s="44" t="s">
        <v>652</v>
      </c>
      <c r="C334" s="2" t="n">
        <v>4.159</v>
      </c>
      <c r="D334" s="27" t="n">
        <f aca="false">$E$6</f>
        <v>0</v>
      </c>
      <c r="E334" s="28" t="n">
        <f aca="false">C334*D334</f>
        <v>0</v>
      </c>
      <c r="F334" s="44" t="n">
        <v>1</v>
      </c>
      <c r="G334" s="45" t="n">
        <v>10082647160443</v>
      </c>
      <c r="H334" s="44" t="n">
        <v>1</v>
      </c>
      <c r="I334" s="45" t="n">
        <v>20082647160440</v>
      </c>
      <c r="J334" s="46" t="n">
        <v>82647160446</v>
      </c>
    </row>
    <row r="335" customFormat="false" ht="14.25" hidden="false" customHeight="false" outlineLevel="0" collapsed="false">
      <c r="A335" s="43" t="s">
        <v>653</v>
      </c>
      <c r="B335" s="44" t="s">
        <v>654</v>
      </c>
      <c r="C335" s="2" t="n">
        <v>8.619</v>
      </c>
      <c r="D335" s="27" t="n">
        <f aca="false">$E$6</f>
        <v>0</v>
      </c>
      <c r="E335" s="28" t="n">
        <f aca="false">C335*D335</f>
        <v>0</v>
      </c>
      <c r="F335" s="44" t="n">
        <v>1</v>
      </c>
      <c r="G335" s="45" t="n">
        <v>10082647160474</v>
      </c>
      <c r="H335" s="44" t="n">
        <v>1</v>
      </c>
      <c r="I335" s="45" t="n">
        <v>20082647160471</v>
      </c>
      <c r="J335" s="46" t="n">
        <v>82647160477</v>
      </c>
    </row>
    <row r="336" customFormat="false" ht="14.25" hidden="false" customHeight="false" outlineLevel="0" collapsed="false">
      <c r="A336" s="43" t="s">
        <v>655</v>
      </c>
      <c r="B336" s="44" t="s">
        <v>656</v>
      </c>
      <c r="C336" s="2" t="n">
        <v>7.173</v>
      </c>
      <c r="D336" s="27" t="n">
        <f aca="false">$E$6</f>
        <v>0</v>
      </c>
      <c r="E336" s="28" t="n">
        <f aca="false">C336*D336</f>
        <v>0</v>
      </c>
      <c r="F336" s="44" t="n">
        <v>1</v>
      </c>
      <c r="G336" s="45" t="n">
        <v>10082647160467</v>
      </c>
      <c r="H336" s="44" t="n">
        <v>1</v>
      </c>
      <c r="I336" s="45" t="n">
        <v>20082647160464</v>
      </c>
      <c r="J336" s="46" t="n">
        <v>82647160460</v>
      </c>
    </row>
    <row r="337" customFormat="false" ht="14.25" hidden="false" customHeight="false" outlineLevel="0" collapsed="false">
      <c r="A337" s="43" t="s">
        <v>657</v>
      </c>
      <c r="B337" s="44" t="s">
        <v>658</v>
      </c>
      <c r="C337" s="2" t="n">
        <v>9.342</v>
      </c>
      <c r="D337" s="27" t="n">
        <f aca="false">$E$6</f>
        <v>0</v>
      </c>
      <c r="E337" s="28" t="n">
        <f aca="false">C337*D337</f>
        <v>0</v>
      </c>
      <c r="F337" s="44" t="n">
        <v>1</v>
      </c>
      <c r="G337" s="45" t="n">
        <v>10082647160481</v>
      </c>
      <c r="H337" s="44" t="n">
        <v>1</v>
      </c>
      <c r="I337" s="45" t="n">
        <v>20082647160488</v>
      </c>
      <c r="J337" s="46" t="n">
        <v>82647160484</v>
      </c>
    </row>
    <row r="338" customFormat="false" ht="14.25" hidden="false" customHeight="false" outlineLevel="0" collapsed="false">
      <c r="A338" s="43" t="s">
        <v>659</v>
      </c>
      <c r="B338" s="44" t="s">
        <v>660</v>
      </c>
      <c r="C338" s="2" t="n">
        <v>4.701</v>
      </c>
      <c r="D338" s="27" t="n">
        <f aca="false">$E$6</f>
        <v>0</v>
      </c>
      <c r="E338" s="28" t="n">
        <f aca="false">C338*D338</f>
        <v>0</v>
      </c>
      <c r="F338" s="44" t="n">
        <v>1</v>
      </c>
      <c r="G338" s="45" t="n">
        <v>10082647160504</v>
      </c>
      <c r="H338" s="44" t="n">
        <v>1</v>
      </c>
      <c r="I338" s="45" t="n">
        <v>20082647160501</v>
      </c>
      <c r="J338" s="46" t="n">
        <v>82647160507</v>
      </c>
    </row>
    <row r="339" customFormat="false" ht="14.25" hidden="false" customHeight="false" outlineLevel="0" collapsed="false">
      <c r="A339" s="43" t="s">
        <v>661</v>
      </c>
      <c r="B339" s="44" t="s">
        <v>662</v>
      </c>
      <c r="C339" s="2" t="n">
        <v>3.918</v>
      </c>
      <c r="D339" s="27" t="n">
        <f aca="false">$E$6</f>
        <v>0</v>
      </c>
      <c r="E339" s="28" t="n">
        <f aca="false">C339*D339</f>
        <v>0</v>
      </c>
      <c r="F339" s="44" t="n">
        <v>1</v>
      </c>
      <c r="G339" s="45" t="n">
        <v>10082647160498</v>
      </c>
      <c r="H339" s="44" t="n">
        <v>1</v>
      </c>
      <c r="I339" s="45" t="n">
        <v>20082647160495</v>
      </c>
      <c r="J339" s="46" t="n">
        <v>82647160491</v>
      </c>
    </row>
    <row r="340" customFormat="false" ht="14.25" hidden="false" customHeight="false" outlineLevel="0" collapsed="false">
      <c r="A340" s="43" t="s">
        <v>663</v>
      </c>
      <c r="B340" s="44" t="s">
        <v>664</v>
      </c>
      <c r="C340" s="2" t="n">
        <v>5.063</v>
      </c>
      <c r="D340" s="27" t="n">
        <f aca="false">$E$6</f>
        <v>0</v>
      </c>
      <c r="E340" s="28" t="n">
        <f aca="false">C340*D340</f>
        <v>0</v>
      </c>
      <c r="F340" s="44" t="n">
        <v>1</v>
      </c>
      <c r="G340" s="45" t="n">
        <v>10082647160511</v>
      </c>
      <c r="H340" s="44" t="n">
        <v>1</v>
      </c>
      <c r="I340" s="45" t="n">
        <v>20082647160518</v>
      </c>
      <c r="J340" s="46" t="n">
        <v>82647160514</v>
      </c>
    </row>
    <row r="341" customFormat="false" ht="14.25" hidden="false" customHeight="false" outlineLevel="0" collapsed="false">
      <c r="A341" s="43" t="s">
        <v>665</v>
      </c>
      <c r="B341" s="44" t="s">
        <v>666</v>
      </c>
      <c r="C341" s="2" t="n">
        <v>5.003</v>
      </c>
      <c r="D341" s="27" t="n">
        <f aca="false">$E$6</f>
        <v>0</v>
      </c>
      <c r="E341" s="28" t="n">
        <f aca="false">C341*D341</f>
        <v>0</v>
      </c>
      <c r="F341" s="44" t="n">
        <v>1</v>
      </c>
      <c r="G341" s="45" t="n">
        <v>10082647160535</v>
      </c>
      <c r="H341" s="44" t="n">
        <v>1</v>
      </c>
      <c r="I341" s="45" t="n">
        <v>20082647160532</v>
      </c>
      <c r="J341" s="46" t="n">
        <v>82647160538</v>
      </c>
    </row>
    <row r="342" customFormat="false" ht="14.25" hidden="false" customHeight="false" outlineLevel="0" collapsed="false">
      <c r="A342" s="43" t="s">
        <v>667</v>
      </c>
      <c r="B342" s="44" t="s">
        <v>668</v>
      </c>
      <c r="C342" s="2" t="n">
        <v>4.159</v>
      </c>
      <c r="D342" s="27" t="n">
        <f aca="false">$E$6</f>
        <v>0</v>
      </c>
      <c r="E342" s="28" t="n">
        <f aca="false">C342*D342</f>
        <v>0</v>
      </c>
      <c r="F342" s="44" t="n">
        <v>1</v>
      </c>
      <c r="G342" s="45" t="n">
        <v>10082647160528</v>
      </c>
      <c r="H342" s="44" t="n">
        <v>1</v>
      </c>
      <c r="I342" s="45" t="n">
        <v>20082647160525</v>
      </c>
      <c r="J342" s="46" t="n">
        <v>82647160521</v>
      </c>
    </row>
    <row r="343" customFormat="false" ht="14.25" hidden="false" customHeight="false" outlineLevel="0" collapsed="false">
      <c r="A343" s="43" t="s">
        <v>669</v>
      </c>
      <c r="B343" s="44" t="s">
        <v>670</v>
      </c>
      <c r="C343" s="2" t="n">
        <v>5.425</v>
      </c>
      <c r="D343" s="27" t="n">
        <f aca="false">$E$6</f>
        <v>0</v>
      </c>
      <c r="E343" s="28" t="n">
        <f aca="false">C343*D343</f>
        <v>0</v>
      </c>
      <c r="F343" s="44" t="n">
        <v>1</v>
      </c>
      <c r="G343" s="45" t="n">
        <v>10082647160542</v>
      </c>
      <c r="H343" s="44" t="n">
        <v>1</v>
      </c>
      <c r="I343" s="45" t="n">
        <v>20082647160549</v>
      </c>
      <c r="J343" s="46" t="n">
        <v>82647160545</v>
      </c>
    </row>
    <row r="344" customFormat="false" ht="14.25" hidden="false" customHeight="false" outlineLevel="0" collapsed="false">
      <c r="A344" s="43" t="s">
        <v>671</v>
      </c>
      <c r="B344" s="44" t="s">
        <v>672</v>
      </c>
      <c r="C344" s="2" t="n">
        <v>7.715</v>
      </c>
      <c r="D344" s="27" t="n">
        <f aca="false">$E$6</f>
        <v>0</v>
      </c>
      <c r="E344" s="28" t="n">
        <f aca="false">C344*D344</f>
        <v>0</v>
      </c>
      <c r="F344" s="44" t="n">
        <v>1</v>
      </c>
      <c r="G344" s="45" t="n">
        <v>10082647160566</v>
      </c>
      <c r="H344" s="44" t="n">
        <v>1</v>
      </c>
      <c r="I344" s="45" t="n">
        <v>20082647160563</v>
      </c>
      <c r="J344" s="46" t="n">
        <v>82647160569</v>
      </c>
    </row>
    <row r="345" customFormat="false" ht="14.25" hidden="false" customHeight="false" outlineLevel="0" collapsed="false">
      <c r="A345" s="43" t="s">
        <v>673</v>
      </c>
      <c r="B345" s="44" t="s">
        <v>674</v>
      </c>
      <c r="C345" s="2" t="n">
        <v>6.449</v>
      </c>
      <c r="D345" s="27" t="n">
        <f aca="false">$E$6</f>
        <v>0</v>
      </c>
      <c r="E345" s="28" t="n">
        <f aca="false">C345*D345</f>
        <v>0</v>
      </c>
      <c r="F345" s="44" t="n">
        <v>1</v>
      </c>
      <c r="G345" s="45" t="n">
        <v>10082647160559</v>
      </c>
      <c r="H345" s="44" t="n">
        <v>1</v>
      </c>
      <c r="I345" s="45" t="n">
        <v>20082647160556</v>
      </c>
      <c r="J345" s="46" t="n">
        <v>82647160552</v>
      </c>
    </row>
    <row r="346" customFormat="false" ht="14.25" hidden="false" customHeight="false" outlineLevel="0" collapsed="false">
      <c r="A346" s="43" t="s">
        <v>675</v>
      </c>
      <c r="B346" s="44" t="s">
        <v>676</v>
      </c>
      <c r="C346" s="2" t="n">
        <v>8.329</v>
      </c>
      <c r="D346" s="27" t="n">
        <f aca="false">$E$6</f>
        <v>0</v>
      </c>
      <c r="E346" s="28" t="n">
        <f aca="false">C346*D346</f>
        <v>0</v>
      </c>
      <c r="F346" s="44" t="n">
        <v>1</v>
      </c>
      <c r="G346" s="45" t="n">
        <v>10082647160573</v>
      </c>
      <c r="H346" s="44" t="n">
        <v>1</v>
      </c>
      <c r="I346" s="45" t="n">
        <v>20082647160570</v>
      </c>
      <c r="J346" s="46" t="n">
        <v>82647160576</v>
      </c>
    </row>
    <row r="347" customFormat="false" ht="14.25" hidden="false" customHeight="false" outlineLevel="0" collapsed="false">
      <c r="A347" s="43" t="s">
        <v>677</v>
      </c>
      <c r="B347" s="44" t="s">
        <v>678</v>
      </c>
      <c r="C347" s="2" t="n">
        <v>8.077</v>
      </c>
      <c r="D347" s="27" t="n">
        <f aca="false">$E$6</f>
        <v>0</v>
      </c>
      <c r="E347" s="28" t="n">
        <f aca="false">C347*D347</f>
        <v>0</v>
      </c>
      <c r="F347" s="44" t="n">
        <v>1</v>
      </c>
      <c r="G347" s="45" t="n">
        <v>10082647160597</v>
      </c>
      <c r="H347" s="44" t="n">
        <v>1</v>
      </c>
      <c r="I347" s="45" t="n">
        <v>20082647160594</v>
      </c>
      <c r="J347" s="46" t="n">
        <v>82647160590</v>
      </c>
    </row>
    <row r="348" customFormat="false" ht="14.25" hidden="false" customHeight="false" outlineLevel="0" collapsed="false">
      <c r="A348" s="43" t="s">
        <v>679</v>
      </c>
      <c r="B348" s="44" t="s">
        <v>680</v>
      </c>
      <c r="C348" s="2" t="n">
        <v>6.751</v>
      </c>
      <c r="D348" s="27" t="n">
        <f aca="false">$E$6</f>
        <v>0</v>
      </c>
      <c r="E348" s="28" t="n">
        <f aca="false">C348*D348</f>
        <v>0</v>
      </c>
      <c r="F348" s="44" t="n">
        <v>1</v>
      </c>
      <c r="G348" s="45" t="n">
        <v>10082647160580</v>
      </c>
      <c r="H348" s="44" t="n">
        <v>1</v>
      </c>
      <c r="I348" s="45" t="n">
        <v>20082647160587</v>
      </c>
      <c r="J348" s="46" t="n">
        <v>82647160583</v>
      </c>
    </row>
    <row r="349" s="26" customFormat="true" ht="14.25" hidden="false" customHeight="false" outlineLevel="0" collapsed="false">
      <c r="A349" s="43" t="s">
        <v>681</v>
      </c>
      <c r="B349" s="44" t="s">
        <v>682</v>
      </c>
      <c r="C349" s="2" t="n">
        <v>8.74</v>
      </c>
      <c r="D349" s="27" t="n">
        <f aca="false">$E$6</f>
        <v>0</v>
      </c>
      <c r="E349" s="28" t="n">
        <f aca="false">C349*D349</f>
        <v>0</v>
      </c>
      <c r="F349" s="44" t="n">
        <v>1</v>
      </c>
      <c r="G349" s="45" t="n">
        <v>10082647160603</v>
      </c>
      <c r="H349" s="44" t="n">
        <v>1</v>
      </c>
      <c r="I349" s="45" t="n">
        <v>20082647160600</v>
      </c>
      <c r="J349" s="46" t="n">
        <v>82647160606</v>
      </c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</row>
    <row r="350" s="26" customFormat="true" ht="14.25" hidden="false" customHeight="false" outlineLevel="0" collapsed="false">
      <c r="A350" s="36" t="s">
        <v>683</v>
      </c>
      <c r="B350" s="36" t="s">
        <v>684</v>
      </c>
      <c r="C350" s="2" t="n">
        <v>3.91</v>
      </c>
      <c r="D350" s="27" t="n">
        <f aca="false">$E$6</f>
        <v>0</v>
      </c>
      <c r="E350" s="28" t="n">
        <f aca="false">C350*D350</f>
        <v>0</v>
      </c>
      <c r="F350" s="36" t="n">
        <v>1</v>
      </c>
      <c r="G350" s="38" t="n">
        <v>10082647030555</v>
      </c>
      <c r="H350" s="36" t="n">
        <v>1</v>
      </c>
      <c r="I350" s="38" t="n">
        <v>20082647030552</v>
      </c>
      <c r="J350" s="39" t="n">
        <v>82647030558</v>
      </c>
    </row>
    <row r="351" s="26" customFormat="true" ht="14.25" hidden="false" customHeight="false" outlineLevel="0" collapsed="false">
      <c r="A351" s="36" t="s">
        <v>685</v>
      </c>
      <c r="B351" s="36" t="s">
        <v>686</v>
      </c>
      <c r="C351" s="2" t="n">
        <v>1.76</v>
      </c>
      <c r="D351" s="27" t="n">
        <f aca="false">$E$6</f>
        <v>0</v>
      </c>
      <c r="E351" s="28" t="n">
        <f aca="false">C351*D351</f>
        <v>0</v>
      </c>
      <c r="F351" s="36" t="n">
        <v>25</v>
      </c>
      <c r="G351" s="38" t="n">
        <v>10082647042138</v>
      </c>
      <c r="H351" s="36" t="n">
        <v>25</v>
      </c>
      <c r="I351" s="38" t="n">
        <v>20082647042135</v>
      </c>
      <c r="J351" s="39" t="n">
        <v>82647042131</v>
      </c>
    </row>
    <row r="352" s="26" customFormat="true" ht="14.25" hidden="false" customHeight="false" outlineLevel="0" collapsed="false">
      <c r="A352" s="36" t="s">
        <v>687</v>
      </c>
      <c r="B352" s="36" t="s">
        <v>688</v>
      </c>
      <c r="C352" s="2" t="n">
        <v>0.8</v>
      </c>
      <c r="D352" s="27" t="n">
        <f aca="false">$E$6</f>
        <v>0</v>
      </c>
      <c r="E352" s="28" t="n">
        <f aca="false">C352*D352</f>
        <v>0</v>
      </c>
      <c r="F352" s="36" t="n">
        <v>25</v>
      </c>
      <c r="G352" s="38" t="n">
        <v>10082647022666</v>
      </c>
      <c r="H352" s="36" t="n">
        <v>25</v>
      </c>
      <c r="I352" s="38" t="n">
        <v>20082647022663</v>
      </c>
      <c r="J352" s="39" t="n">
        <v>82647022669</v>
      </c>
    </row>
    <row r="353" s="26" customFormat="true" ht="14.25" hidden="false" customHeight="false" outlineLevel="0" collapsed="false">
      <c r="A353" s="36" t="s">
        <v>689</v>
      </c>
      <c r="B353" s="36" t="s">
        <v>690</v>
      </c>
      <c r="C353" s="2" t="n">
        <v>0.9</v>
      </c>
      <c r="D353" s="27" t="n">
        <f aca="false">$E$6</f>
        <v>0</v>
      </c>
      <c r="E353" s="28" t="n">
        <f aca="false">C353*D353</f>
        <v>0</v>
      </c>
      <c r="F353" s="36" t="n">
        <v>25</v>
      </c>
      <c r="G353" s="38" t="n">
        <v>10082647022673</v>
      </c>
      <c r="H353" s="36" t="n">
        <v>25</v>
      </c>
      <c r="I353" s="38" t="n">
        <v>20082647022670</v>
      </c>
      <c r="J353" s="39" t="n">
        <v>82647022676</v>
      </c>
    </row>
    <row r="354" s="26" customFormat="true" ht="14.25" hidden="false" customHeight="false" outlineLevel="0" collapsed="false">
      <c r="A354" s="36" t="s">
        <v>691</v>
      </c>
      <c r="B354" s="36" t="s">
        <v>692</v>
      </c>
      <c r="C354" s="2" t="n">
        <v>2.36</v>
      </c>
      <c r="D354" s="27" t="n">
        <f aca="false">$E$6</f>
        <v>0</v>
      </c>
      <c r="E354" s="28" t="n">
        <f aca="false">C354*D354</f>
        <v>0</v>
      </c>
      <c r="F354" s="36" t="n">
        <v>25</v>
      </c>
      <c r="G354" s="38" t="n">
        <v>10082647023113</v>
      </c>
      <c r="H354" s="36" t="n">
        <v>25</v>
      </c>
      <c r="I354" s="38" t="n">
        <v>20082647023110</v>
      </c>
      <c r="J354" s="39" t="n">
        <v>82647023116</v>
      </c>
    </row>
    <row r="355" s="26" customFormat="true" ht="14.25" hidden="false" customHeight="false" outlineLevel="0" collapsed="false">
      <c r="A355" s="36" t="s">
        <v>693</v>
      </c>
      <c r="B355" s="36" t="s">
        <v>694</v>
      </c>
      <c r="C355" s="2" t="n">
        <v>2.26</v>
      </c>
      <c r="D355" s="27" t="n">
        <f aca="false">$E$6</f>
        <v>0</v>
      </c>
      <c r="E355" s="28" t="n">
        <f aca="false">C355*D355</f>
        <v>0</v>
      </c>
      <c r="F355" s="36" t="n">
        <v>25</v>
      </c>
      <c r="G355" s="38" t="n">
        <v>10082647022680</v>
      </c>
      <c r="H355" s="36" t="n">
        <v>25</v>
      </c>
      <c r="I355" s="38" t="n">
        <v>20082647022687</v>
      </c>
      <c r="J355" s="39" t="n">
        <v>82647022683</v>
      </c>
    </row>
    <row r="356" s="26" customFormat="true" ht="14.25" hidden="false" customHeight="false" outlineLevel="0" collapsed="false">
      <c r="A356" s="36" t="s">
        <v>695</v>
      </c>
      <c r="B356" s="36" t="s">
        <v>696</v>
      </c>
      <c r="C356" s="2" t="n">
        <v>2.61</v>
      </c>
      <c r="D356" s="27" t="n">
        <f aca="false">$E$6</f>
        <v>0</v>
      </c>
      <c r="E356" s="28" t="n">
        <f aca="false">C356*D356</f>
        <v>0</v>
      </c>
      <c r="F356" s="36" t="n">
        <v>25</v>
      </c>
      <c r="G356" s="38" t="n">
        <v>10082647022697</v>
      </c>
      <c r="H356" s="36" t="n">
        <v>25</v>
      </c>
      <c r="I356" s="38" t="n">
        <v>20082647022694</v>
      </c>
      <c r="J356" s="39" t="n">
        <v>82647022690</v>
      </c>
    </row>
    <row r="357" s="26" customFormat="true" ht="14.25" hidden="false" customHeight="false" outlineLevel="0" collapsed="false">
      <c r="A357" s="36" t="s">
        <v>697</v>
      </c>
      <c r="B357" s="36" t="s">
        <v>698</v>
      </c>
      <c r="C357" s="2" t="n">
        <v>5.22</v>
      </c>
      <c r="D357" s="27" t="n">
        <f aca="false">$E$6</f>
        <v>0</v>
      </c>
      <c r="E357" s="28" t="n">
        <f aca="false">C357*D357</f>
        <v>0</v>
      </c>
      <c r="F357" s="36" t="n">
        <v>25</v>
      </c>
      <c r="G357" s="38" t="n">
        <v>10082647023106</v>
      </c>
      <c r="H357" s="36" t="n">
        <v>25</v>
      </c>
      <c r="I357" s="38" t="n">
        <v>20082647023103</v>
      </c>
      <c r="J357" s="39" t="n">
        <v>82647023109</v>
      </c>
    </row>
    <row r="358" s="26" customFormat="true" ht="14.25" hidden="false" customHeight="false" outlineLevel="0" collapsed="false">
      <c r="A358" s="36" t="s">
        <v>699</v>
      </c>
      <c r="B358" s="36" t="s">
        <v>700</v>
      </c>
      <c r="C358" s="2" t="n">
        <v>5.2</v>
      </c>
      <c r="D358" s="27" t="n">
        <f aca="false">$E$6</f>
        <v>0</v>
      </c>
      <c r="E358" s="28" t="n">
        <f aca="false">C358*D358</f>
        <v>0</v>
      </c>
      <c r="F358" s="36" t="n">
        <v>1</v>
      </c>
      <c r="G358" s="38" t="n">
        <v>10082647063799</v>
      </c>
      <c r="H358" s="36" t="n">
        <v>50</v>
      </c>
      <c r="I358" s="38" t="n">
        <v>20082647063796</v>
      </c>
      <c r="J358" s="39" t="n">
        <v>82647063792</v>
      </c>
    </row>
    <row r="359" s="26" customFormat="true" ht="14.25" hidden="false" customHeight="false" outlineLevel="0" collapsed="false">
      <c r="A359" s="36" t="s">
        <v>701</v>
      </c>
      <c r="B359" s="36" t="s">
        <v>702</v>
      </c>
      <c r="C359" s="2" t="n">
        <v>2.8</v>
      </c>
      <c r="D359" s="27" t="n">
        <f aca="false">$E$6</f>
        <v>0</v>
      </c>
      <c r="E359" s="28" t="n">
        <f aca="false">C359*D359</f>
        <v>0</v>
      </c>
      <c r="F359" s="36" t="n">
        <v>1</v>
      </c>
      <c r="G359" s="38" t="n">
        <v>10082647075952</v>
      </c>
      <c r="H359" s="36" t="n">
        <v>50</v>
      </c>
      <c r="I359" s="38" t="n">
        <v>20082647075959</v>
      </c>
      <c r="J359" s="39" t="n">
        <v>82647075955</v>
      </c>
    </row>
    <row r="360" s="26" customFormat="true" ht="14.25" hidden="false" customHeight="false" outlineLevel="0" collapsed="false">
      <c r="A360" s="36" t="s">
        <v>703</v>
      </c>
      <c r="B360" s="36" t="s">
        <v>704</v>
      </c>
      <c r="C360" s="2" t="n">
        <v>2.8</v>
      </c>
      <c r="D360" s="27" t="n">
        <f aca="false">$E$6</f>
        <v>0</v>
      </c>
      <c r="E360" s="28" t="n">
        <f aca="false">C360*D360</f>
        <v>0</v>
      </c>
      <c r="F360" s="36" t="n">
        <v>1</v>
      </c>
      <c r="G360" s="38" t="n">
        <v>10082647075990</v>
      </c>
      <c r="H360" s="36" t="n">
        <v>50</v>
      </c>
      <c r="I360" s="38" t="n">
        <v>20082647075997</v>
      </c>
      <c r="J360" s="39" t="n">
        <v>82647075993</v>
      </c>
    </row>
    <row r="361" s="26" customFormat="true" ht="14.25" hidden="false" customHeight="false" outlineLevel="0" collapsed="false">
      <c r="A361" s="36" t="s">
        <v>705</v>
      </c>
      <c r="B361" s="36" t="s">
        <v>706</v>
      </c>
      <c r="C361" s="2" t="n">
        <v>1.47</v>
      </c>
      <c r="D361" s="27" t="n">
        <f aca="false">$E$6</f>
        <v>0</v>
      </c>
      <c r="E361" s="28" t="n">
        <f aca="false">C361*D361</f>
        <v>0</v>
      </c>
      <c r="F361" s="36" t="n">
        <v>100</v>
      </c>
      <c r="G361" s="38" t="n">
        <v>10082647450155</v>
      </c>
      <c r="H361" s="36" t="n">
        <v>1000</v>
      </c>
      <c r="I361" s="38" t="n">
        <v>20082647450152</v>
      </c>
      <c r="J361" s="39" t="n">
        <v>82647450158</v>
      </c>
    </row>
    <row r="362" s="26" customFormat="true" ht="14.25" hidden="false" customHeight="false" outlineLevel="0" collapsed="false">
      <c r="A362" s="36" t="s">
        <v>707</v>
      </c>
      <c r="B362" s="36" t="s">
        <v>708</v>
      </c>
      <c r="C362" s="2" t="n">
        <v>3.82</v>
      </c>
      <c r="D362" s="27" t="n">
        <f aca="false">$E$6</f>
        <v>0</v>
      </c>
      <c r="E362" s="28" t="n">
        <f aca="false">C362*D362</f>
        <v>0</v>
      </c>
      <c r="F362" s="36" t="n">
        <v>1</v>
      </c>
      <c r="G362" s="38" t="n">
        <v>10082647081816</v>
      </c>
      <c r="H362" s="36" t="n">
        <v>100</v>
      </c>
      <c r="I362" s="38" t="n">
        <v>20082647081813</v>
      </c>
      <c r="J362" s="39" t="n">
        <v>82647081819</v>
      </c>
    </row>
    <row r="363" s="26" customFormat="true" ht="14.25" hidden="false" customHeight="false" outlineLevel="0" collapsed="false">
      <c r="A363" s="36" t="s">
        <v>709</v>
      </c>
      <c r="B363" s="36" t="s">
        <v>710</v>
      </c>
      <c r="C363" s="2" t="n">
        <v>2.17</v>
      </c>
      <c r="D363" s="27" t="n">
        <f aca="false">$E$6</f>
        <v>0</v>
      </c>
      <c r="E363" s="28" t="n">
        <f aca="false">C363*D363</f>
        <v>0</v>
      </c>
      <c r="F363" s="36" t="n">
        <v>100</v>
      </c>
      <c r="G363" s="38" t="n">
        <v>10082647042121</v>
      </c>
      <c r="H363" s="36" t="n">
        <v>1000</v>
      </c>
      <c r="I363" s="38" t="n">
        <v>20082647042128</v>
      </c>
      <c r="J363" s="39" t="n">
        <v>82647042124</v>
      </c>
    </row>
    <row r="364" s="47" customFormat="true" ht="12.75" hidden="false" customHeight="false" outlineLevel="0" collapsed="false">
      <c r="A364" s="47" t="s">
        <v>711</v>
      </c>
      <c r="C364" s="2"/>
      <c r="D364" s="2"/>
      <c r="E364" s="2"/>
      <c r="F364" s="2"/>
      <c r="G364" s="48"/>
      <c r="H364" s="49"/>
      <c r="I364" s="48"/>
      <c r="J364" s="50"/>
    </row>
    <row r="365" s="41" customFormat="true" ht="14.25" hidden="false" customHeight="false" outlineLevel="0" collapsed="false">
      <c r="A365" s="1" t="s">
        <v>712</v>
      </c>
      <c r="B365" s="1" t="s">
        <v>713</v>
      </c>
      <c r="C365" s="2" t="n">
        <v>16.7</v>
      </c>
      <c r="D365" s="27" t="n">
        <f aca="false">$E$6</f>
        <v>0</v>
      </c>
      <c r="E365" s="28" t="n">
        <f aca="false">C365*D365</f>
        <v>0</v>
      </c>
      <c r="F365" s="3" t="n">
        <v>6</v>
      </c>
      <c r="G365" s="4" t="n">
        <v>10082647050331</v>
      </c>
      <c r="H365" s="3" t="n">
        <v>72</v>
      </c>
      <c r="I365" s="4" t="n">
        <v>20082647050338</v>
      </c>
      <c r="J365" s="5" t="n">
        <v>82647050334</v>
      </c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</row>
    <row r="366" customFormat="false" ht="14.25" hidden="false" customHeight="false" outlineLevel="0" collapsed="false">
      <c r="A366" s="1" t="s">
        <v>714</v>
      </c>
      <c r="B366" s="1" t="s">
        <v>715</v>
      </c>
      <c r="C366" s="2" t="n">
        <v>2.91</v>
      </c>
      <c r="D366" s="27" t="n">
        <f aca="false">$E$6</f>
        <v>0</v>
      </c>
      <c r="E366" s="28" t="n">
        <f aca="false">C366*D366</f>
        <v>0</v>
      </c>
      <c r="F366" s="3" t="n">
        <v>20</v>
      </c>
      <c r="G366" s="4" t="n">
        <v>10082647029511</v>
      </c>
      <c r="H366" s="3" t="n">
        <v>100</v>
      </c>
      <c r="I366" s="4" t="n">
        <v>20082647029518</v>
      </c>
      <c r="J366" s="5" t="n">
        <v>82647029514</v>
      </c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</row>
    <row r="367" customFormat="false" ht="14.25" hidden="false" customHeight="false" outlineLevel="0" collapsed="false">
      <c r="A367" s="1" t="s">
        <v>716</v>
      </c>
      <c r="B367" s="1" t="s">
        <v>717</v>
      </c>
      <c r="C367" s="2" t="n">
        <v>4.01</v>
      </c>
      <c r="D367" s="27" t="n">
        <f aca="false">$E$6</f>
        <v>0</v>
      </c>
      <c r="E367" s="28" t="n">
        <f aca="false">C367*D367</f>
        <v>0</v>
      </c>
      <c r="F367" s="3" t="n">
        <v>1</v>
      </c>
      <c r="G367" s="4" t="n">
        <v>10082647029528</v>
      </c>
      <c r="H367" s="3" t="n">
        <v>100</v>
      </c>
      <c r="I367" s="4" t="n">
        <v>20082647029525</v>
      </c>
      <c r="J367" s="5" t="n">
        <v>82647029521</v>
      </c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</row>
    <row r="368" customFormat="false" ht="14.25" hidden="false" customHeight="false" outlineLevel="0" collapsed="false">
      <c r="A368" s="1" t="s">
        <v>718</v>
      </c>
      <c r="B368" s="1" t="s">
        <v>719</v>
      </c>
      <c r="C368" s="2" t="n">
        <v>7.52</v>
      </c>
      <c r="D368" s="27" t="n">
        <f aca="false">$E$6</f>
        <v>0</v>
      </c>
      <c r="E368" s="28" t="n">
        <f aca="false">C368*D368</f>
        <v>0</v>
      </c>
      <c r="F368" s="3" t="n">
        <v>1</v>
      </c>
      <c r="G368" s="4" t="n">
        <v>10082647029535</v>
      </c>
      <c r="H368" s="3" t="n">
        <v>50</v>
      </c>
      <c r="I368" s="4" t="n">
        <v>20082647029532</v>
      </c>
      <c r="J368" s="5" t="n">
        <v>82647029538</v>
      </c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</row>
    <row r="369" s="23" customFormat="true" ht="12.75" hidden="false" customHeight="false" outlineLevel="0" collapsed="false">
      <c r="A369" s="23" t="s">
        <v>720</v>
      </c>
      <c r="C369" s="2"/>
      <c r="D369" s="2"/>
      <c r="E369" s="2"/>
      <c r="F369" s="2"/>
      <c r="G369" s="33"/>
      <c r="H369" s="34"/>
      <c r="I369" s="33"/>
      <c r="J369" s="35"/>
    </row>
    <row r="370" customFormat="false" ht="14.25" hidden="false" customHeight="false" outlineLevel="0" collapsed="false">
      <c r="A370" s="44" t="s">
        <v>721</v>
      </c>
      <c r="B370" s="44" t="s">
        <v>722</v>
      </c>
      <c r="C370" s="2" t="n">
        <v>5.36</v>
      </c>
      <c r="D370" s="27" t="n">
        <f aca="false">$E$6</f>
        <v>0</v>
      </c>
      <c r="E370" s="28" t="n">
        <f aca="false">C370*D370</f>
        <v>0</v>
      </c>
      <c r="F370" s="51" t="n">
        <v>1</v>
      </c>
      <c r="G370" s="52" t="n">
        <v>10082647029405</v>
      </c>
      <c r="H370" s="51" t="n">
        <v>100</v>
      </c>
      <c r="I370" s="52" t="n">
        <v>20082647029402</v>
      </c>
      <c r="J370" s="53" t="n">
        <v>82647029408</v>
      </c>
    </row>
    <row r="371" customFormat="false" ht="14.25" hidden="false" customHeight="false" outlineLevel="0" collapsed="false">
      <c r="A371" s="44" t="s">
        <v>723</v>
      </c>
      <c r="B371" s="44" t="s">
        <v>724</v>
      </c>
      <c r="C371" s="2" t="n">
        <v>7.27</v>
      </c>
      <c r="D371" s="27" t="n">
        <f aca="false">$E$6</f>
        <v>0</v>
      </c>
      <c r="E371" s="28" t="n">
        <f aca="false">C371*D371</f>
        <v>0</v>
      </c>
      <c r="F371" s="51" t="n">
        <v>2</v>
      </c>
      <c r="G371" s="52" t="n">
        <v>10082647029412</v>
      </c>
      <c r="H371" s="51" t="n">
        <v>200</v>
      </c>
      <c r="I371" s="52" t="n">
        <v>20082647029419</v>
      </c>
      <c r="J371" s="53" t="n">
        <v>82647029415</v>
      </c>
    </row>
    <row r="372" customFormat="false" ht="14.25" hidden="false" customHeight="false" outlineLevel="0" collapsed="false">
      <c r="A372" s="44" t="s">
        <v>725</v>
      </c>
      <c r="B372" s="44" t="s">
        <v>726</v>
      </c>
      <c r="C372" s="2" t="n">
        <v>12.09</v>
      </c>
      <c r="D372" s="27" t="n">
        <f aca="false">$E$6</f>
        <v>0</v>
      </c>
      <c r="E372" s="28" t="n">
        <f aca="false">C372*D372</f>
        <v>0</v>
      </c>
      <c r="F372" s="51" t="n">
        <v>1</v>
      </c>
      <c r="G372" s="52" t="n">
        <v>10082647029429</v>
      </c>
      <c r="H372" s="51" t="n">
        <v>50</v>
      </c>
      <c r="I372" s="52" t="n">
        <v>20082647029426</v>
      </c>
      <c r="J372" s="53" t="n">
        <v>82647029422</v>
      </c>
    </row>
    <row r="373" customFormat="false" ht="14.25" hidden="false" customHeight="false" outlineLevel="0" collapsed="false">
      <c r="A373" s="44" t="s">
        <v>727</v>
      </c>
      <c r="B373" s="44" t="s">
        <v>728</v>
      </c>
      <c r="C373" s="2" t="n">
        <v>7.92</v>
      </c>
      <c r="D373" s="27" t="n">
        <f aca="false">$E$6</f>
        <v>0</v>
      </c>
      <c r="E373" s="28" t="n">
        <f aca="false">C373*D373</f>
        <v>0</v>
      </c>
      <c r="F373" s="51" t="n">
        <v>1</v>
      </c>
      <c r="G373" s="52" t="n">
        <v>10082647029436</v>
      </c>
      <c r="H373" s="51" t="n">
        <v>100</v>
      </c>
      <c r="I373" s="52" t="n">
        <v>20082647029433</v>
      </c>
      <c r="J373" s="53" t="n">
        <v>82647029439</v>
      </c>
    </row>
    <row r="374" customFormat="false" ht="14.25" hidden="false" customHeight="false" outlineLevel="0" collapsed="false">
      <c r="A374" s="44" t="s">
        <v>729</v>
      </c>
      <c r="B374" s="44" t="s">
        <v>730</v>
      </c>
      <c r="C374" s="2" t="n">
        <v>20.46</v>
      </c>
      <c r="D374" s="27" t="n">
        <f aca="false">$E$6</f>
        <v>0</v>
      </c>
      <c r="E374" s="28" t="n">
        <f aca="false">C374*D374</f>
        <v>0</v>
      </c>
      <c r="F374" s="51" t="n">
        <v>1</v>
      </c>
      <c r="G374" s="52" t="n">
        <v>10082647029443</v>
      </c>
      <c r="H374" s="51" t="n">
        <v>50</v>
      </c>
      <c r="I374" s="52" t="n">
        <v>20082647029440</v>
      </c>
      <c r="J374" s="53" t="n">
        <v>82647029446</v>
      </c>
    </row>
    <row r="375" customFormat="false" ht="14.25" hidden="false" customHeight="false" outlineLevel="0" collapsed="false">
      <c r="A375" s="44" t="s">
        <v>731</v>
      </c>
      <c r="B375" s="44" t="s">
        <v>732</v>
      </c>
      <c r="C375" s="2" t="n">
        <v>0.65</v>
      </c>
      <c r="D375" s="27" t="n">
        <f aca="false">$E$6</f>
        <v>0</v>
      </c>
      <c r="E375" s="28" t="n">
        <f aca="false">C375*D375</f>
        <v>0</v>
      </c>
      <c r="F375" s="51" t="n">
        <v>500</v>
      </c>
      <c r="G375" s="52" t="n">
        <v>10082647086859</v>
      </c>
      <c r="H375" s="51" t="n">
        <v>3000</v>
      </c>
      <c r="I375" s="52" t="n">
        <v>20082647086856</v>
      </c>
      <c r="J375" s="53" t="n">
        <v>82647086852</v>
      </c>
    </row>
    <row r="376" customFormat="false" ht="14.25" hidden="false" customHeight="false" outlineLevel="0" collapsed="false">
      <c r="A376" s="44" t="s">
        <v>733</v>
      </c>
      <c r="B376" s="44" t="s">
        <v>734</v>
      </c>
      <c r="C376" s="2" t="n">
        <v>10.73</v>
      </c>
      <c r="D376" s="27" t="n">
        <f aca="false">$E$6</f>
        <v>0</v>
      </c>
      <c r="E376" s="28" t="n">
        <f aca="false">C376*D376</f>
        <v>0</v>
      </c>
      <c r="F376" s="51" t="n">
        <v>25</v>
      </c>
      <c r="G376" s="52" t="n">
        <v>10082647437200</v>
      </c>
      <c r="H376" s="51" t="n">
        <v>100</v>
      </c>
      <c r="I376" s="52" t="n">
        <v>20082647437207</v>
      </c>
      <c r="J376" s="53" t="n">
        <v>82647437203</v>
      </c>
    </row>
    <row r="377" customFormat="false" ht="14.25" hidden="false" customHeight="false" outlineLevel="0" collapsed="false">
      <c r="A377" s="44" t="s">
        <v>735</v>
      </c>
      <c r="B377" s="44" t="s">
        <v>736</v>
      </c>
      <c r="C377" s="2" t="n">
        <v>10.57</v>
      </c>
      <c r="D377" s="27" t="n">
        <f aca="false">$E$6</f>
        <v>0</v>
      </c>
      <c r="E377" s="28" t="n">
        <f aca="false">C377*D377</f>
        <v>0</v>
      </c>
      <c r="F377" s="51" t="n">
        <v>25</v>
      </c>
      <c r="G377" s="52" t="n">
        <v>10082647438207</v>
      </c>
      <c r="H377" s="51" t="n">
        <v>100</v>
      </c>
      <c r="I377" s="52" t="n">
        <v>20082647438204</v>
      </c>
      <c r="J377" s="53" t="n">
        <v>82647438200</v>
      </c>
    </row>
    <row r="378" customFormat="false" ht="14.25" hidden="false" customHeight="false" outlineLevel="0" collapsed="false">
      <c r="A378" s="44" t="s">
        <v>737</v>
      </c>
      <c r="B378" s="44" t="s">
        <v>738</v>
      </c>
      <c r="C378" s="2" t="n">
        <v>3.56</v>
      </c>
      <c r="D378" s="27" t="n">
        <f aca="false">$E$6</f>
        <v>0</v>
      </c>
      <c r="E378" s="28" t="n">
        <f aca="false">C378*D378</f>
        <v>0</v>
      </c>
      <c r="F378" s="51" t="n">
        <v>1</v>
      </c>
      <c r="G378" s="52" t="n">
        <v>10082647098104</v>
      </c>
      <c r="H378" s="51" t="n">
        <v>200</v>
      </c>
      <c r="I378" s="52" t="n">
        <v>20082647098101</v>
      </c>
      <c r="J378" s="53" t="n">
        <v>82647098107</v>
      </c>
    </row>
    <row r="379" customFormat="false" ht="14.25" hidden="false" customHeight="false" outlineLevel="0" collapsed="false">
      <c r="A379" s="44" t="s">
        <v>739</v>
      </c>
      <c r="B379" s="44" t="s">
        <v>740</v>
      </c>
      <c r="C379" s="2" t="n">
        <v>11.43</v>
      </c>
      <c r="D379" s="27" t="n">
        <f aca="false">$E$6</f>
        <v>0</v>
      </c>
      <c r="E379" s="28" t="n">
        <f aca="false">C379*D379</f>
        <v>0</v>
      </c>
      <c r="F379" s="51" t="n">
        <v>1</v>
      </c>
      <c r="G379" s="52" t="n">
        <v>10082647058221</v>
      </c>
      <c r="H379" s="51" t="n">
        <v>100</v>
      </c>
      <c r="I379" s="52" t="n">
        <v>20082647058228</v>
      </c>
      <c r="J379" s="53" t="n">
        <v>82647058224</v>
      </c>
    </row>
    <row r="380" customFormat="false" ht="14.25" hidden="false" customHeight="false" outlineLevel="0" collapsed="false">
      <c r="A380" s="44" t="s">
        <v>741</v>
      </c>
      <c r="B380" s="44" t="s">
        <v>742</v>
      </c>
      <c r="C380" s="2" t="n">
        <v>20.86</v>
      </c>
      <c r="D380" s="27" t="n">
        <f aca="false">$E$6</f>
        <v>0</v>
      </c>
      <c r="E380" s="28" t="n">
        <f aca="false">C380*D380</f>
        <v>0</v>
      </c>
      <c r="F380" s="51" t="n">
        <v>1</v>
      </c>
      <c r="G380" s="52" t="n">
        <v>10082647060774</v>
      </c>
      <c r="H380" s="51" t="n">
        <v>100</v>
      </c>
      <c r="I380" s="52" t="n">
        <v>20082647060771</v>
      </c>
      <c r="J380" s="53" t="n">
        <v>82647060777</v>
      </c>
    </row>
    <row r="381" customFormat="false" ht="14.25" hidden="false" customHeight="false" outlineLevel="0" collapsed="false">
      <c r="A381" s="44" t="s">
        <v>743</v>
      </c>
      <c r="B381" s="44" t="s">
        <v>744</v>
      </c>
      <c r="C381" s="2" t="n">
        <v>25.52</v>
      </c>
      <c r="D381" s="27" t="n">
        <f aca="false">$E$6</f>
        <v>0</v>
      </c>
      <c r="E381" s="28" t="n">
        <f aca="false">C381*D381</f>
        <v>0</v>
      </c>
      <c r="F381" s="51" t="n">
        <v>1</v>
      </c>
      <c r="G381" s="52" t="n">
        <v>10082647078434</v>
      </c>
      <c r="H381" s="51" t="n">
        <v>50</v>
      </c>
      <c r="I381" s="52" t="n">
        <v>20082647078431</v>
      </c>
      <c r="J381" s="53" t="n">
        <v>82647078437</v>
      </c>
    </row>
    <row r="382" customFormat="false" ht="14.25" hidden="false" customHeight="false" outlineLevel="0" collapsed="false">
      <c r="A382" s="44" t="s">
        <v>745</v>
      </c>
      <c r="B382" s="44" t="s">
        <v>746</v>
      </c>
      <c r="C382" s="2" t="n">
        <v>15.55</v>
      </c>
      <c r="D382" s="27" t="n">
        <f aca="false">$E$6</f>
        <v>0</v>
      </c>
      <c r="E382" s="28" t="n">
        <f aca="false">C382*D382</f>
        <v>0</v>
      </c>
      <c r="F382" s="51" t="n">
        <v>1</v>
      </c>
      <c r="G382" s="52" t="n">
        <v>10082647063713</v>
      </c>
      <c r="H382" s="51" t="n">
        <v>100</v>
      </c>
      <c r="I382" s="52" t="n">
        <v>20082647063710</v>
      </c>
      <c r="J382" s="53" t="n">
        <v>82647063716</v>
      </c>
    </row>
    <row r="383" customFormat="false" ht="14.25" hidden="false" customHeight="false" outlineLevel="0" collapsed="false">
      <c r="A383" s="44" t="s">
        <v>747</v>
      </c>
      <c r="B383" s="44" t="s">
        <v>748</v>
      </c>
      <c r="C383" s="2" t="n">
        <v>3.16</v>
      </c>
      <c r="D383" s="27" t="n">
        <f aca="false">$E$6</f>
        <v>0</v>
      </c>
      <c r="E383" s="28" t="n">
        <f aca="false">C383*D383</f>
        <v>0</v>
      </c>
      <c r="F383" s="51" t="n">
        <v>1</v>
      </c>
      <c r="G383" s="52" t="n">
        <v>10082647020297</v>
      </c>
      <c r="H383" s="51" t="n">
        <v>50</v>
      </c>
      <c r="I383" s="52" t="n">
        <v>20082647020294</v>
      </c>
      <c r="J383" s="53" t="n">
        <v>82647020290</v>
      </c>
    </row>
    <row r="384" customFormat="false" ht="14.25" hidden="false" customHeight="false" outlineLevel="0" collapsed="false">
      <c r="A384" s="44" t="s">
        <v>749</v>
      </c>
      <c r="B384" s="44" t="s">
        <v>750</v>
      </c>
      <c r="C384" s="2" t="n">
        <v>5.28</v>
      </c>
      <c r="D384" s="27" t="n">
        <f aca="false">$E$6</f>
        <v>0</v>
      </c>
      <c r="E384" s="28" t="n">
        <f aca="false">C384*D384</f>
        <v>0</v>
      </c>
      <c r="F384" s="51" t="n">
        <v>1</v>
      </c>
      <c r="G384" s="52" t="n">
        <v>10082647059662</v>
      </c>
      <c r="H384" s="51" t="n">
        <v>100</v>
      </c>
      <c r="I384" s="52" t="n">
        <v>20082647059669</v>
      </c>
      <c r="J384" s="53" t="n">
        <v>82647059665</v>
      </c>
    </row>
    <row r="385" customFormat="false" ht="14.25" hidden="false" customHeight="false" outlineLevel="0" collapsed="false">
      <c r="A385" s="44" t="s">
        <v>751</v>
      </c>
      <c r="B385" s="44" t="s">
        <v>752</v>
      </c>
      <c r="C385" s="2" t="n">
        <v>12.04</v>
      </c>
      <c r="D385" s="27" t="n">
        <f aca="false">$E$6</f>
        <v>0</v>
      </c>
      <c r="E385" s="28" t="n">
        <f aca="false">C385*D385</f>
        <v>0</v>
      </c>
      <c r="F385" s="51" t="n">
        <v>1</v>
      </c>
      <c r="G385" s="52" t="n">
        <v>10082647059679</v>
      </c>
      <c r="H385" s="51" t="n">
        <v>100</v>
      </c>
      <c r="I385" s="52" t="n">
        <v>20082647059676</v>
      </c>
      <c r="J385" s="53" t="n">
        <v>82647059672</v>
      </c>
    </row>
    <row r="386" customFormat="false" ht="14.25" hidden="false" customHeight="false" outlineLevel="0" collapsed="false">
      <c r="A386" s="44" t="s">
        <v>753</v>
      </c>
      <c r="B386" s="44" t="s">
        <v>754</v>
      </c>
      <c r="C386" s="2" t="n">
        <v>4.67</v>
      </c>
      <c r="D386" s="27" t="n">
        <f aca="false">$E$6</f>
        <v>0</v>
      </c>
      <c r="E386" s="28" t="n">
        <f aca="false">C386*D386</f>
        <v>0</v>
      </c>
      <c r="F386" s="51" t="n">
        <v>1</v>
      </c>
      <c r="G386" s="52" t="n">
        <v>10082647059686</v>
      </c>
      <c r="H386" s="51" t="n">
        <v>100</v>
      </c>
      <c r="I386" s="52" t="n">
        <v>20082647059683</v>
      </c>
      <c r="J386" s="53" t="n">
        <v>82647059689</v>
      </c>
    </row>
    <row r="387" customFormat="false" ht="14.25" hidden="false" customHeight="false" outlineLevel="0" collapsed="false">
      <c r="A387" s="44" t="s">
        <v>755</v>
      </c>
      <c r="B387" s="44" t="s">
        <v>756</v>
      </c>
      <c r="C387" s="2" t="n">
        <v>4.67</v>
      </c>
      <c r="D387" s="27" t="n">
        <f aca="false">$E$6</f>
        <v>0</v>
      </c>
      <c r="E387" s="28" t="n">
        <f aca="false">C387*D387</f>
        <v>0</v>
      </c>
      <c r="F387" s="51" t="n">
        <v>1</v>
      </c>
      <c r="G387" s="52" t="n">
        <v>10082647059693</v>
      </c>
      <c r="H387" s="51" t="n">
        <v>400</v>
      </c>
      <c r="I387" s="52" t="n">
        <v>20082647059690</v>
      </c>
      <c r="J387" s="53" t="n">
        <v>82647059696</v>
      </c>
    </row>
    <row r="388" customFormat="false" ht="14.25" hidden="false" customHeight="false" outlineLevel="0" collapsed="false">
      <c r="A388" s="44" t="s">
        <v>757</v>
      </c>
      <c r="B388" s="44" t="s">
        <v>758</v>
      </c>
      <c r="C388" s="2" t="n">
        <v>11.81</v>
      </c>
      <c r="D388" s="27" t="n">
        <f aca="false">$E$6</f>
        <v>0</v>
      </c>
      <c r="E388" s="28" t="n">
        <f aca="false">C388*D388</f>
        <v>0</v>
      </c>
      <c r="F388" s="51" t="n">
        <v>1</v>
      </c>
      <c r="G388" s="52" t="n">
        <v>10082647059709</v>
      </c>
      <c r="H388" s="51" t="n">
        <v>100</v>
      </c>
      <c r="I388" s="52" t="n">
        <v>20082647059706</v>
      </c>
      <c r="J388" s="53" t="n">
        <v>82647059702</v>
      </c>
    </row>
    <row r="389" customFormat="false" ht="14.25" hidden="false" customHeight="false" outlineLevel="0" collapsed="false">
      <c r="A389" s="44" t="s">
        <v>759</v>
      </c>
      <c r="B389" s="44" t="s">
        <v>760</v>
      </c>
      <c r="C389" s="2" t="n">
        <v>2.22</v>
      </c>
      <c r="D389" s="27" t="n">
        <f aca="false">$E$6</f>
        <v>0</v>
      </c>
      <c r="E389" s="28" t="n">
        <f aca="false">C389*D389</f>
        <v>0</v>
      </c>
      <c r="F389" s="51" t="n">
        <v>10</v>
      </c>
      <c r="G389" s="52" t="n">
        <v>10082647096377</v>
      </c>
      <c r="H389" s="51" t="n">
        <v>50</v>
      </c>
      <c r="I389" s="52" t="n">
        <v>20082647096374</v>
      </c>
      <c r="J389" s="53" t="n">
        <v>82647096370</v>
      </c>
    </row>
    <row r="390" customFormat="false" ht="14.25" hidden="false" customHeight="false" outlineLevel="0" collapsed="false">
      <c r="A390" s="44" t="s">
        <v>761</v>
      </c>
      <c r="B390" s="44" t="s">
        <v>762</v>
      </c>
      <c r="C390" s="2" t="n">
        <v>1.76</v>
      </c>
      <c r="D390" s="27" t="n">
        <f aca="false">$E$6</f>
        <v>0</v>
      </c>
      <c r="E390" s="28" t="n">
        <f aca="false">C390*D390</f>
        <v>0</v>
      </c>
      <c r="F390" s="51" t="n">
        <v>10</v>
      </c>
      <c r="G390" s="52" t="n">
        <v>10082647096360</v>
      </c>
      <c r="H390" s="51" t="n">
        <v>50</v>
      </c>
      <c r="I390" s="52" t="n">
        <v>20082647096367</v>
      </c>
      <c r="J390" s="53" t="n">
        <v>82647096363</v>
      </c>
    </row>
    <row r="391" customFormat="false" ht="14.25" hidden="false" customHeight="false" outlineLevel="0" collapsed="false">
      <c r="A391" s="44" t="s">
        <v>763</v>
      </c>
      <c r="B391" s="44" t="s">
        <v>764</v>
      </c>
      <c r="C391" s="2" t="n">
        <v>10.78</v>
      </c>
      <c r="D391" s="27" t="n">
        <f aca="false">$E$6</f>
        <v>0</v>
      </c>
      <c r="E391" s="28" t="n">
        <f aca="false">C391*D391</f>
        <v>0</v>
      </c>
      <c r="F391" s="51" t="n">
        <v>1</v>
      </c>
      <c r="G391" s="52" t="n">
        <v>10082647059716</v>
      </c>
      <c r="H391" s="51" t="n">
        <v>100</v>
      </c>
      <c r="I391" s="52" t="n">
        <v>20082647059713</v>
      </c>
      <c r="J391" s="53" t="n">
        <v>82647059719</v>
      </c>
    </row>
    <row r="392" customFormat="false" ht="14.25" hidden="false" customHeight="false" outlineLevel="0" collapsed="false">
      <c r="A392" s="44" t="s">
        <v>765</v>
      </c>
      <c r="B392" s="44" t="s">
        <v>766</v>
      </c>
      <c r="C392" s="2" t="n">
        <v>8.63</v>
      </c>
      <c r="D392" s="27" t="n">
        <f aca="false">$E$6</f>
        <v>0</v>
      </c>
      <c r="E392" s="28" t="n">
        <f aca="false">C392*D392</f>
        <v>0</v>
      </c>
      <c r="F392" s="51" t="n">
        <v>1</v>
      </c>
      <c r="G392" s="52" t="n">
        <v>10082647059723</v>
      </c>
      <c r="H392" s="51" t="n">
        <v>25</v>
      </c>
      <c r="I392" s="52" t="n">
        <v>20082647059720</v>
      </c>
      <c r="J392" s="53" t="n">
        <v>82647059726</v>
      </c>
    </row>
    <row r="393" customFormat="false" ht="14.25" hidden="false" customHeight="false" outlineLevel="0" collapsed="false">
      <c r="A393" s="44" t="s">
        <v>767</v>
      </c>
      <c r="B393" s="44" t="s">
        <v>768</v>
      </c>
      <c r="C393" s="2" t="n">
        <v>10.23</v>
      </c>
      <c r="D393" s="27" t="n">
        <f aca="false">$E$6</f>
        <v>0</v>
      </c>
      <c r="E393" s="28" t="n">
        <f aca="false">C393*D393</f>
        <v>0</v>
      </c>
      <c r="F393" s="51" t="n">
        <v>1</v>
      </c>
      <c r="G393" s="52" t="n">
        <v>10082647093246</v>
      </c>
      <c r="H393" s="51" t="n">
        <v>1</v>
      </c>
      <c r="I393" s="52" t="n">
        <v>20082647093243</v>
      </c>
      <c r="J393" s="53" t="n">
        <v>82647093249</v>
      </c>
    </row>
    <row r="394" customFormat="false" ht="14.25" hidden="false" customHeight="false" outlineLevel="0" collapsed="false">
      <c r="A394" s="44" t="s">
        <v>769</v>
      </c>
      <c r="B394" s="44" t="s">
        <v>770</v>
      </c>
      <c r="C394" s="2" t="n">
        <v>10.43</v>
      </c>
      <c r="D394" s="27" t="n">
        <f aca="false">$E$6</f>
        <v>0</v>
      </c>
      <c r="E394" s="28" t="n">
        <f aca="false">C394*D394</f>
        <v>0</v>
      </c>
      <c r="F394" s="51" t="n">
        <v>1</v>
      </c>
      <c r="G394" s="52" t="n">
        <v>10082647078557</v>
      </c>
      <c r="H394" s="51" t="n">
        <v>1</v>
      </c>
      <c r="I394" s="52" t="n">
        <v>20082647078554</v>
      </c>
      <c r="J394" s="53" t="n">
        <v>82647078550</v>
      </c>
    </row>
    <row r="395" customFormat="false" ht="14.25" hidden="false" customHeight="false" outlineLevel="0" collapsed="false">
      <c r="A395" s="44" t="s">
        <v>771</v>
      </c>
      <c r="B395" s="44" t="s">
        <v>772</v>
      </c>
      <c r="C395" s="2" t="n">
        <v>14.29</v>
      </c>
      <c r="D395" s="27" t="n">
        <f aca="false">$E$6</f>
        <v>0</v>
      </c>
      <c r="E395" s="28" t="n">
        <f aca="false">C395*D395</f>
        <v>0</v>
      </c>
      <c r="F395" s="51" t="n">
        <v>1</v>
      </c>
      <c r="G395" s="52" t="n">
        <v>10082647059785</v>
      </c>
      <c r="H395" s="51" t="n">
        <v>1</v>
      </c>
      <c r="I395" s="52" t="n">
        <v>20082647059782</v>
      </c>
      <c r="J395" s="53" t="n">
        <v>82647059788</v>
      </c>
    </row>
    <row r="396" s="23" customFormat="true" ht="12.75" hidden="false" customHeight="false" outlineLevel="0" collapsed="false">
      <c r="A396" s="23" t="s">
        <v>773</v>
      </c>
      <c r="C396" s="2"/>
      <c r="D396" s="2"/>
      <c r="E396" s="2"/>
      <c r="F396" s="2"/>
      <c r="G396" s="33"/>
      <c r="H396" s="34"/>
      <c r="I396" s="33"/>
      <c r="J396" s="35"/>
    </row>
    <row r="397" customFormat="false" ht="14.25" hidden="false" customHeight="false" outlineLevel="0" collapsed="false">
      <c r="A397" s="54" t="n">
        <v>460003</v>
      </c>
      <c r="B397" s="1" t="s">
        <v>774</v>
      </c>
      <c r="C397" s="2" t="n">
        <v>6.23</v>
      </c>
      <c r="D397" s="27" t="n">
        <f aca="false">$E$6</f>
        <v>0</v>
      </c>
      <c r="E397" s="28" t="n">
        <f aca="false">C397*D397</f>
        <v>0</v>
      </c>
      <c r="F397" s="3" t="n">
        <v>10</v>
      </c>
      <c r="G397" s="4" t="n">
        <v>10082647007281</v>
      </c>
      <c r="H397" s="3" t="n">
        <v>100</v>
      </c>
      <c r="I397" s="4" t="n">
        <v>20082647007288</v>
      </c>
      <c r="J397" s="5" t="n">
        <v>82647007284</v>
      </c>
    </row>
    <row r="398" customFormat="false" ht="14.25" hidden="false" customHeight="false" outlineLevel="0" collapsed="false">
      <c r="A398" s="54" t="n">
        <v>460004</v>
      </c>
      <c r="B398" s="1" t="s">
        <v>775</v>
      </c>
      <c r="C398" s="2" t="n">
        <v>6.51</v>
      </c>
      <c r="D398" s="27" t="n">
        <f aca="false">$E$6</f>
        <v>0</v>
      </c>
      <c r="E398" s="28" t="n">
        <f aca="false">C398*D398</f>
        <v>0</v>
      </c>
      <c r="F398" s="3" t="n">
        <v>10</v>
      </c>
      <c r="G398" s="4" t="n">
        <v>10082647007298</v>
      </c>
      <c r="H398" s="3" t="n">
        <v>100</v>
      </c>
      <c r="I398" s="4" t="n">
        <v>20082647007295</v>
      </c>
      <c r="J398" s="5" t="n">
        <v>82647007291</v>
      </c>
    </row>
    <row r="399" customFormat="false" ht="14.25" hidden="false" customHeight="false" outlineLevel="0" collapsed="false">
      <c r="A399" s="54" t="n">
        <v>460005</v>
      </c>
      <c r="B399" s="1" t="s">
        <v>776</v>
      </c>
      <c r="C399" s="2" t="n">
        <v>7.33</v>
      </c>
      <c r="D399" s="27" t="n">
        <f aca="false">$E$6</f>
        <v>0</v>
      </c>
      <c r="E399" s="28" t="n">
        <f aca="false">C399*D399</f>
        <v>0</v>
      </c>
      <c r="F399" s="3" t="n">
        <v>5</v>
      </c>
      <c r="G399" s="4" t="n">
        <v>10082647007304</v>
      </c>
      <c r="H399" s="3" t="n">
        <v>50</v>
      </c>
      <c r="I399" s="4" t="n">
        <v>20082647007301</v>
      </c>
      <c r="J399" s="5" t="n">
        <v>82647007307</v>
      </c>
    </row>
    <row r="400" customFormat="false" ht="14.25" hidden="false" customHeight="false" outlineLevel="0" collapsed="false">
      <c r="A400" s="54" t="n">
        <v>460006</v>
      </c>
      <c r="B400" s="1" t="s">
        <v>777</v>
      </c>
      <c r="C400" s="2" t="n">
        <v>9.54</v>
      </c>
      <c r="D400" s="27" t="n">
        <f aca="false">$E$6</f>
        <v>0</v>
      </c>
      <c r="E400" s="28" t="n">
        <f aca="false">C400*D400</f>
        <v>0</v>
      </c>
      <c r="F400" s="3" t="n">
        <v>5</v>
      </c>
      <c r="G400" s="4" t="n">
        <v>10082647007311</v>
      </c>
      <c r="H400" s="3" t="n">
        <v>50</v>
      </c>
      <c r="I400" s="4" t="n">
        <v>20082647007318</v>
      </c>
      <c r="J400" s="5" t="n">
        <v>82647007314</v>
      </c>
    </row>
    <row r="401" customFormat="false" ht="14.25" hidden="false" customHeight="false" outlineLevel="0" collapsed="false">
      <c r="A401" s="54" t="n">
        <v>460007</v>
      </c>
      <c r="B401" s="1" t="s">
        <v>778</v>
      </c>
      <c r="C401" s="2" t="n">
        <v>9.81</v>
      </c>
      <c r="D401" s="27" t="n">
        <f aca="false">$E$6</f>
        <v>0</v>
      </c>
      <c r="E401" s="28" t="n">
        <f aca="false">C401*D401</f>
        <v>0</v>
      </c>
      <c r="F401" s="3" t="n">
        <v>5</v>
      </c>
      <c r="G401" s="4" t="n">
        <v>10082647007328</v>
      </c>
      <c r="H401" s="3" t="n">
        <v>50</v>
      </c>
      <c r="I401" s="4" t="n">
        <v>20082647007325</v>
      </c>
      <c r="J401" s="5" t="n">
        <v>82647007321</v>
      </c>
    </row>
    <row r="402" customFormat="false" ht="14.25" hidden="false" customHeight="false" outlineLevel="0" collapsed="false">
      <c r="A402" s="54" t="n">
        <v>460008</v>
      </c>
      <c r="B402" s="1" t="s">
        <v>779</v>
      </c>
      <c r="C402" s="2" t="n">
        <v>10.64</v>
      </c>
      <c r="D402" s="27" t="n">
        <f aca="false">$E$6</f>
        <v>0</v>
      </c>
      <c r="E402" s="28" t="n">
        <f aca="false">C402*D402</f>
        <v>0</v>
      </c>
      <c r="F402" s="3" t="n">
        <v>5</v>
      </c>
      <c r="G402" s="4" t="n">
        <v>10082647007335</v>
      </c>
      <c r="H402" s="3" t="n">
        <v>50</v>
      </c>
      <c r="I402" s="4" t="n">
        <v>20082647007332</v>
      </c>
      <c r="J402" s="5" t="n">
        <v>82647007338</v>
      </c>
    </row>
    <row r="403" customFormat="false" ht="14.25" hidden="false" customHeight="false" outlineLevel="0" collapsed="false">
      <c r="A403" s="54" t="n">
        <v>460009</v>
      </c>
      <c r="B403" s="1" t="s">
        <v>780</v>
      </c>
      <c r="C403" s="2" t="n">
        <v>12.56</v>
      </c>
      <c r="D403" s="27" t="n">
        <f aca="false">$E$6</f>
        <v>0</v>
      </c>
      <c r="E403" s="28" t="n">
        <f aca="false">C403*D403</f>
        <v>0</v>
      </c>
      <c r="F403" s="3" t="n">
        <v>3</v>
      </c>
      <c r="G403" s="4" t="n">
        <v>10082647007342</v>
      </c>
      <c r="H403" s="3" t="n">
        <v>30</v>
      </c>
      <c r="I403" s="4" t="n">
        <v>20082647007349</v>
      </c>
      <c r="J403" s="5" t="n">
        <v>82647007345</v>
      </c>
    </row>
    <row r="404" customFormat="false" ht="14.25" hidden="false" customHeight="false" outlineLevel="0" collapsed="false">
      <c r="A404" s="54" t="n">
        <v>460010</v>
      </c>
      <c r="B404" s="1" t="s">
        <v>781</v>
      </c>
      <c r="C404" s="2" t="n">
        <v>13.06</v>
      </c>
      <c r="D404" s="27" t="n">
        <f aca="false">$E$6</f>
        <v>0</v>
      </c>
      <c r="E404" s="28" t="n">
        <f aca="false">C404*D404</f>
        <v>0</v>
      </c>
      <c r="F404" s="3" t="n">
        <v>3</v>
      </c>
      <c r="G404" s="4" t="n">
        <v>10082647007359</v>
      </c>
      <c r="H404" s="3" t="n">
        <v>30</v>
      </c>
      <c r="I404" s="4" t="n">
        <v>20082647007356</v>
      </c>
      <c r="J404" s="5" t="n">
        <v>82647007352</v>
      </c>
    </row>
    <row r="405" customFormat="false" ht="14.25" hidden="false" customHeight="false" outlineLevel="0" collapsed="false">
      <c r="A405" s="54" t="n">
        <v>465023</v>
      </c>
      <c r="B405" s="1" t="s">
        <v>782</v>
      </c>
      <c r="C405" s="2" t="n">
        <v>4.79</v>
      </c>
      <c r="D405" s="27" t="n">
        <f aca="false">$E$6</f>
        <v>0</v>
      </c>
      <c r="E405" s="28" t="n">
        <f aca="false">C405*D405</f>
        <v>0</v>
      </c>
      <c r="F405" s="3" t="n">
        <v>6</v>
      </c>
      <c r="G405" s="4" t="n">
        <v>10082647007366</v>
      </c>
      <c r="H405" s="3" t="n">
        <v>72</v>
      </c>
      <c r="I405" s="4" t="n">
        <v>20082647007363</v>
      </c>
      <c r="J405" s="5" t="n">
        <v>82647007369</v>
      </c>
    </row>
    <row r="406" customFormat="false" ht="14.25" hidden="false" customHeight="false" outlineLevel="0" collapsed="false">
      <c r="A406" s="54" t="n">
        <v>465026</v>
      </c>
      <c r="B406" s="1" t="s">
        <v>783</v>
      </c>
      <c r="C406" s="2" t="n">
        <v>9.2</v>
      </c>
      <c r="D406" s="27" t="n">
        <f aca="false">$E$6</f>
        <v>0</v>
      </c>
      <c r="E406" s="28" t="n">
        <f aca="false">C406*D406</f>
        <v>0</v>
      </c>
      <c r="F406" s="3" t="n">
        <v>6</v>
      </c>
      <c r="G406" s="4" t="n">
        <v>10082647007373</v>
      </c>
      <c r="H406" s="3" t="n">
        <v>36</v>
      </c>
      <c r="I406" s="4" t="n">
        <v>20082647007370</v>
      </c>
      <c r="J406" s="5" t="n">
        <v>82647007376</v>
      </c>
    </row>
    <row r="407" customFormat="false" ht="14.25" hidden="false" customHeight="false" outlineLevel="0" collapsed="false">
      <c r="A407" s="54" t="n">
        <v>465033</v>
      </c>
      <c r="B407" s="1" t="s">
        <v>784</v>
      </c>
      <c r="C407" s="2" t="n">
        <v>4.79</v>
      </c>
      <c r="D407" s="27" t="n">
        <f aca="false">$E$6</f>
        <v>0</v>
      </c>
      <c r="E407" s="28" t="n">
        <f aca="false">C407*D407</f>
        <v>0</v>
      </c>
      <c r="F407" s="3" t="n">
        <v>6</v>
      </c>
      <c r="G407" s="4" t="n">
        <v>10082647007380</v>
      </c>
      <c r="H407" s="3" t="n">
        <v>72</v>
      </c>
      <c r="I407" s="4" t="n">
        <v>20082647007387</v>
      </c>
      <c r="J407" s="5" t="n">
        <v>82647007383</v>
      </c>
    </row>
    <row r="408" customFormat="false" ht="14.25" hidden="false" customHeight="false" outlineLevel="0" collapsed="false">
      <c r="A408" s="54" t="n">
        <v>465036</v>
      </c>
      <c r="B408" s="1" t="s">
        <v>785</v>
      </c>
      <c r="C408" s="2" t="n">
        <v>9.2</v>
      </c>
      <c r="D408" s="27" t="n">
        <f aca="false">$E$6</f>
        <v>0</v>
      </c>
      <c r="E408" s="28" t="n">
        <f aca="false">C408*D408</f>
        <v>0</v>
      </c>
      <c r="F408" s="3" t="n">
        <v>6</v>
      </c>
      <c r="G408" s="4" t="n">
        <v>10082647007397</v>
      </c>
      <c r="H408" s="3" t="n">
        <v>36</v>
      </c>
      <c r="I408" s="4" t="n">
        <v>20082647007394</v>
      </c>
      <c r="J408" s="5" t="n">
        <v>82647007390</v>
      </c>
    </row>
    <row r="409" customFormat="false" ht="14.25" hidden="false" customHeight="false" outlineLevel="0" collapsed="false">
      <c r="A409" s="54" t="n">
        <v>465043</v>
      </c>
      <c r="B409" s="1" t="s">
        <v>786</v>
      </c>
      <c r="C409" s="2" t="n">
        <v>4.96</v>
      </c>
      <c r="D409" s="27" t="n">
        <f aca="false">$E$6</f>
        <v>0</v>
      </c>
      <c r="E409" s="28" t="n">
        <f aca="false">C409*D409</f>
        <v>0</v>
      </c>
      <c r="F409" s="3" t="n">
        <v>6</v>
      </c>
      <c r="G409" s="4" t="n">
        <v>10082647007403</v>
      </c>
      <c r="H409" s="3" t="n">
        <v>72</v>
      </c>
      <c r="I409" s="4" t="n">
        <v>20082647007400</v>
      </c>
      <c r="J409" s="5" t="n">
        <v>82647007406</v>
      </c>
    </row>
    <row r="410" customFormat="false" ht="14.25" hidden="false" customHeight="false" outlineLevel="0" collapsed="false">
      <c r="A410" s="54" t="n">
        <v>465046</v>
      </c>
      <c r="B410" s="1" t="s">
        <v>787</v>
      </c>
      <c r="C410" s="2" t="n">
        <v>9.59</v>
      </c>
      <c r="D410" s="27" t="n">
        <f aca="false">$E$6</f>
        <v>0</v>
      </c>
      <c r="E410" s="28" t="n">
        <f aca="false">C410*D410</f>
        <v>0</v>
      </c>
      <c r="F410" s="3" t="n">
        <v>6</v>
      </c>
      <c r="G410" s="4" t="n">
        <v>10082647007410</v>
      </c>
      <c r="H410" s="3" t="n">
        <v>36</v>
      </c>
      <c r="I410" s="4" t="n">
        <v>20082647007417</v>
      </c>
      <c r="J410" s="5" t="n">
        <v>82647007413</v>
      </c>
    </row>
    <row r="411" customFormat="false" ht="14.25" hidden="false" customHeight="false" outlineLevel="0" collapsed="false">
      <c r="A411" s="54" t="n">
        <v>465053</v>
      </c>
      <c r="B411" s="1" t="s">
        <v>788</v>
      </c>
      <c r="C411" s="2" t="n">
        <v>5.51</v>
      </c>
      <c r="D411" s="27" t="n">
        <f aca="false">$E$6</f>
        <v>0</v>
      </c>
      <c r="E411" s="28" t="n">
        <f aca="false">C411*D411</f>
        <v>0</v>
      </c>
      <c r="F411" s="3" t="n">
        <v>6</v>
      </c>
      <c r="G411" s="4" t="n">
        <v>10082647007427</v>
      </c>
      <c r="H411" s="3" t="n">
        <v>72</v>
      </c>
      <c r="I411" s="4" t="n">
        <v>20082647007424</v>
      </c>
      <c r="J411" s="5" t="n">
        <v>82647007420</v>
      </c>
    </row>
    <row r="412" customFormat="false" ht="14.25" hidden="false" customHeight="false" outlineLevel="0" collapsed="false">
      <c r="A412" s="54" t="n">
        <v>465056</v>
      </c>
      <c r="B412" s="1" t="s">
        <v>789</v>
      </c>
      <c r="C412" s="2" t="n">
        <v>9.59</v>
      </c>
      <c r="D412" s="27" t="n">
        <f aca="false">$E$6</f>
        <v>0</v>
      </c>
      <c r="E412" s="28" t="n">
        <f aca="false">C412*D412</f>
        <v>0</v>
      </c>
      <c r="F412" s="3" t="n">
        <v>6</v>
      </c>
      <c r="G412" s="4" t="n">
        <v>10082647007434</v>
      </c>
      <c r="H412" s="3" t="n">
        <v>36</v>
      </c>
      <c r="I412" s="4" t="n">
        <v>20082647007431</v>
      </c>
      <c r="J412" s="5" t="n">
        <v>82647007437</v>
      </c>
    </row>
    <row r="413" customFormat="false" ht="14.25" hidden="false" customHeight="false" outlineLevel="0" collapsed="false">
      <c r="A413" s="54" t="n">
        <v>465063</v>
      </c>
      <c r="B413" s="1" t="s">
        <v>790</v>
      </c>
      <c r="C413" s="2" t="n">
        <v>6.62</v>
      </c>
      <c r="D413" s="27" t="n">
        <f aca="false">$E$6</f>
        <v>0</v>
      </c>
      <c r="E413" s="28" t="n">
        <f aca="false">C413*D413</f>
        <v>0</v>
      </c>
      <c r="F413" s="3" t="n">
        <v>6</v>
      </c>
      <c r="G413" s="4" t="n">
        <v>10082647007441</v>
      </c>
      <c r="H413" s="3" t="n">
        <v>72</v>
      </c>
      <c r="I413" s="4" t="n">
        <v>20082647007448</v>
      </c>
      <c r="J413" s="5" t="n">
        <v>82647007444</v>
      </c>
    </row>
    <row r="414" customFormat="false" ht="14.25" hidden="false" customHeight="false" outlineLevel="0" collapsed="false">
      <c r="A414" s="54" t="n">
        <v>465066</v>
      </c>
      <c r="B414" s="1" t="s">
        <v>791</v>
      </c>
      <c r="C414" s="2" t="n">
        <v>10.58</v>
      </c>
      <c r="D414" s="27" t="n">
        <f aca="false">$E$6</f>
        <v>0</v>
      </c>
      <c r="E414" s="28" t="n">
        <f aca="false">C414*D414</f>
        <v>0</v>
      </c>
      <c r="F414" s="3" t="n">
        <v>6</v>
      </c>
      <c r="G414" s="4" t="n">
        <v>10082647007458</v>
      </c>
      <c r="H414" s="3" t="n">
        <v>36</v>
      </c>
      <c r="I414" s="4" t="n">
        <v>20082647007455</v>
      </c>
      <c r="J414" s="5" t="n">
        <v>82647007451</v>
      </c>
    </row>
    <row r="415" customFormat="false" ht="14.25" hidden="false" customHeight="false" outlineLevel="0" collapsed="false">
      <c r="A415" s="54" t="n">
        <v>465073</v>
      </c>
      <c r="B415" s="1" t="s">
        <v>792</v>
      </c>
      <c r="C415" s="2" t="n">
        <v>6.67</v>
      </c>
      <c r="D415" s="27" t="n">
        <f aca="false">$E$6</f>
        <v>0</v>
      </c>
      <c r="E415" s="28" t="n">
        <f aca="false">C415*D415</f>
        <v>0</v>
      </c>
      <c r="F415" s="3" t="n">
        <v>6</v>
      </c>
      <c r="G415" s="4" t="n">
        <v>10082647007465</v>
      </c>
      <c r="H415" s="3" t="n">
        <v>72</v>
      </c>
      <c r="I415" s="4" t="n">
        <v>20082647007462</v>
      </c>
      <c r="J415" s="5" t="n">
        <v>82647007468</v>
      </c>
    </row>
    <row r="416" customFormat="false" ht="14.25" hidden="false" customHeight="false" outlineLevel="0" collapsed="false">
      <c r="A416" s="54" t="n">
        <v>465076</v>
      </c>
      <c r="B416" s="1" t="s">
        <v>793</v>
      </c>
      <c r="C416" s="2" t="n">
        <v>12.23</v>
      </c>
      <c r="D416" s="27" t="n">
        <f aca="false">$E$6</f>
        <v>0</v>
      </c>
      <c r="E416" s="28" t="n">
        <f aca="false">C416*D416</f>
        <v>0</v>
      </c>
      <c r="F416" s="3" t="n">
        <v>6</v>
      </c>
      <c r="G416" s="4" t="n">
        <v>10082647007472</v>
      </c>
      <c r="H416" s="3" t="n">
        <v>36</v>
      </c>
      <c r="I416" s="4" t="n">
        <v>20082647007479</v>
      </c>
      <c r="J416" s="5" t="n">
        <v>82647007475</v>
      </c>
    </row>
    <row r="417" customFormat="false" ht="14.25" hidden="false" customHeight="false" outlineLevel="0" collapsed="false">
      <c r="A417" s="54" t="n">
        <v>465083</v>
      </c>
      <c r="B417" s="1" t="s">
        <v>794</v>
      </c>
      <c r="C417" s="2" t="n">
        <v>7.55</v>
      </c>
      <c r="D417" s="27" t="n">
        <f aca="false">$E$6</f>
        <v>0</v>
      </c>
      <c r="E417" s="28" t="n">
        <f aca="false">C417*D417</f>
        <v>0</v>
      </c>
      <c r="F417" s="3" t="n">
        <v>6</v>
      </c>
      <c r="G417" s="4" t="n">
        <v>10082647007489</v>
      </c>
      <c r="H417" s="3" t="n">
        <v>72</v>
      </c>
      <c r="I417" s="4" t="n">
        <v>20082647007486</v>
      </c>
      <c r="J417" s="5" t="n">
        <v>82647007482</v>
      </c>
    </row>
    <row r="418" customFormat="false" ht="14.25" hidden="false" customHeight="false" outlineLevel="0" collapsed="false">
      <c r="A418" s="54" t="n">
        <v>465086</v>
      </c>
      <c r="B418" s="1" t="s">
        <v>795</v>
      </c>
      <c r="C418" s="2" t="n">
        <v>14.11</v>
      </c>
      <c r="D418" s="27" t="n">
        <f aca="false">$E$6</f>
        <v>0</v>
      </c>
      <c r="E418" s="28" t="n">
        <f aca="false">C418*D418</f>
        <v>0</v>
      </c>
      <c r="F418" s="3" t="n">
        <v>6</v>
      </c>
      <c r="G418" s="4" t="n">
        <v>10082647007496</v>
      </c>
      <c r="H418" s="3" t="n">
        <v>36</v>
      </c>
      <c r="I418" s="4" t="n">
        <v>20082647007493</v>
      </c>
      <c r="J418" s="5" t="n">
        <v>82647007499</v>
      </c>
    </row>
    <row r="419" customFormat="false" ht="14.25" hidden="false" customHeight="false" outlineLevel="0" collapsed="false">
      <c r="A419" s="54" t="n">
        <v>465093</v>
      </c>
      <c r="B419" s="1" t="s">
        <v>796</v>
      </c>
      <c r="C419" s="2" t="n">
        <v>7.71</v>
      </c>
      <c r="D419" s="27" t="n">
        <f aca="false">$E$6</f>
        <v>0</v>
      </c>
      <c r="E419" s="28" t="n">
        <f aca="false">C419*D419</f>
        <v>0</v>
      </c>
      <c r="F419" s="3" t="n">
        <v>6</v>
      </c>
      <c r="G419" s="4" t="n">
        <v>10082647007502</v>
      </c>
      <c r="H419" s="3" t="n">
        <v>48</v>
      </c>
      <c r="I419" s="4" t="n">
        <v>20082647007509</v>
      </c>
      <c r="J419" s="5" t="n">
        <v>82647007505</v>
      </c>
    </row>
    <row r="420" customFormat="false" ht="14.25" hidden="false" customHeight="false" outlineLevel="0" collapsed="false">
      <c r="A420" s="54" t="n">
        <v>465096</v>
      </c>
      <c r="B420" s="1" t="s">
        <v>797</v>
      </c>
      <c r="C420" s="2" t="n">
        <v>14.77</v>
      </c>
      <c r="D420" s="27" t="n">
        <f aca="false">$E$6</f>
        <v>0</v>
      </c>
      <c r="E420" s="28" t="n">
        <f aca="false">C420*D420</f>
        <v>0</v>
      </c>
      <c r="F420" s="3" t="n">
        <v>6</v>
      </c>
      <c r="G420" s="4" t="n">
        <v>10082647007519</v>
      </c>
      <c r="H420" s="3" t="n">
        <v>24</v>
      </c>
      <c r="I420" s="4" t="n">
        <v>20082647007516</v>
      </c>
      <c r="J420" s="5" t="n">
        <v>82647007512</v>
      </c>
    </row>
    <row r="421" customFormat="false" ht="14.25" hidden="false" customHeight="false" outlineLevel="0" collapsed="false">
      <c r="A421" s="54" t="n">
        <v>465103</v>
      </c>
      <c r="B421" s="1" t="s">
        <v>798</v>
      </c>
      <c r="C421" s="2" t="n">
        <v>8.37</v>
      </c>
      <c r="D421" s="27" t="n">
        <f aca="false">$E$6</f>
        <v>0</v>
      </c>
      <c r="E421" s="28" t="n">
        <f aca="false">C421*D421</f>
        <v>0</v>
      </c>
      <c r="F421" s="3" t="n">
        <v>6</v>
      </c>
      <c r="G421" s="4" t="n">
        <v>10082647007526</v>
      </c>
      <c r="H421" s="3" t="n">
        <v>48</v>
      </c>
      <c r="I421" s="4" t="n">
        <v>20082647007523</v>
      </c>
      <c r="J421" s="5" t="n">
        <v>82647007529</v>
      </c>
    </row>
    <row r="422" customFormat="false" ht="14.25" hidden="false" customHeight="false" outlineLevel="0" collapsed="false">
      <c r="A422" s="54" t="n">
        <v>465106</v>
      </c>
      <c r="B422" s="1" t="s">
        <v>799</v>
      </c>
      <c r="C422" s="2" t="n">
        <v>15.26</v>
      </c>
      <c r="D422" s="27" t="n">
        <f aca="false">$E$6</f>
        <v>0</v>
      </c>
      <c r="E422" s="28" t="n">
        <f aca="false">C422*D422</f>
        <v>0</v>
      </c>
      <c r="F422" s="3" t="n">
        <v>6</v>
      </c>
      <c r="G422" s="4" t="n">
        <v>10082647007540</v>
      </c>
      <c r="H422" s="3" t="n">
        <v>24</v>
      </c>
      <c r="I422" s="4" t="n">
        <v>20082647007547</v>
      </c>
      <c r="J422" s="5" t="n">
        <v>82647007543</v>
      </c>
    </row>
    <row r="423" customFormat="false" ht="14.25" hidden="false" customHeight="false" outlineLevel="0" collapsed="false">
      <c r="A423" s="54" t="n">
        <v>465113</v>
      </c>
      <c r="B423" s="1" t="s">
        <v>800</v>
      </c>
      <c r="C423" s="2" t="n">
        <v>9.42</v>
      </c>
      <c r="D423" s="27" t="n">
        <f aca="false">$E$6</f>
        <v>0</v>
      </c>
      <c r="E423" s="28" t="n">
        <f aca="false">C423*D423</f>
        <v>0</v>
      </c>
      <c r="F423" s="3" t="n">
        <v>6</v>
      </c>
      <c r="G423" s="4" t="n">
        <v>10082647007557</v>
      </c>
      <c r="H423" s="3" t="n">
        <v>24</v>
      </c>
      <c r="I423" s="4" t="n">
        <v>20082647007554</v>
      </c>
      <c r="J423" s="5" t="n">
        <v>82647007550</v>
      </c>
    </row>
    <row r="424" customFormat="false" ht="14.25" hidden="false" customHeight="false" outlineLevel="0" collapsed="false">
      <c r="A424" s="54" t="n">
        <v>465116</v>
      </c>
      <c r="B424" s="1" t="s">
        <v>801</v>
      </c>
      <c r="C424" s="2" t="n">
        <v>16.09</v>
      </c>
      <c r="D424" s="27" t="n">
        <f aca="false">$E$6</f>
        <v>0</v>
      </c>
      <c r="E424" s="28" t="n">
        <f aca="false">C424*D424</f>
        <v>0</v>
      </c>
      <c r="F424" s="3" t="n">
        <v>6</v>
      </c>
      <c r="G424" s="4" t="n">
        <v>10082647007564</v>
      </c>
      <c r="H424" s="3" t="n">
        <v>24</v>
      </c>
      <c r="I424" s="4" t="n">
        <v>20082647007561</v>
      </c>
      <c r="J424" s="5" t="n">
        <v>82647007567</v>
      </c>
    </row>
    <row r="425" s="23" customFormat="true" ht="12.75" hidden="false" customHeight="false" outlineLevel="0" collapsed="false">
      <c r="A425" s="23" t="s">
        <v>802</v>
      </c>
      <c r="C425" s="2"/>
      <c r="D425" s="2"/>
      <c r="E425" s="2"/>
      <c r="F425" s="2"/>
      <c r="G425" s="33"/>
      <c r="H425" s="34"/>
      <c r="I425" s="33"/>
      <c r="J425" s="35"/>
    </row>
    <row r="426" customFormat="false" ht="14.25" hidden="false" customHeight="false" outlineLevel="0" collapsed="false">
      <c r="A426" s="54" t="n">
        <v>451403</v>
      </c>
      <c r="B426" s="1" t="s">
        <v>803</v>
      </c>
      <c r="C426" s="2" t="n">
        <v>4.26</v>
      </c>
      <c r="D426" s="27" t="n">
        <f aca="false">$E$6</f>
        <v>0</v>
      </c>
      <c r="E426" s="28" t="n">
        <f aca="false">C426*D426</f>
        <v>0</v>
      </c>
      <c r="F426" s="3" t="n">
        <v>40</v>
      </c>
      <c r="G426" s="4" t="n">
        <v>10082647007014</v>
      </c>
      <c r="H426" s="3" t="n">
        <v>160</v>
      </c>
      <c r="I426" s="4" t="n">
        <v>20082647007011</v>
      </c>
      <c r="J426" s="5" t="n">
        <v>82647007017</v>
      </c>
    </row>
    <row r="427" customFormat="false" ht="14.25" hidden="false" customHeight="false" outlineLevel="0" collapsed="false">
      <c r="A427" s="54" t="n">
        <v>451404</v>
      </c>
      <c r="B427" s="1" t="s">
        <v>804</v>
      </c>
      <c r="C427" s="2" t="n">
        <v>5.68</v>
      </c>
      <c r="D427" s="27" t="n">
        <f aca="false">$E$6</f>
        <v>0</v>
      </c>
      <c r="E427" s="28" t="n">
        <f aca="false">C427*D427</f>
        <v>0</v>
      </c>
      <c r="F427" s="3" t="n">
        <v>40</v>
      </c>
      <c r="G427" s="4" t="n">
        <v>10082647007021</v>
      </c>
      <c r="H427" s="3" t="n">
        <v>160</v>
      </c>
      <c r="I427" s="4" t="n">
        <v>20082647007028</v>
      </c>
      <c r="J427" s="5" t="n">
        <v>82647007024</v>
      </c>
    </row>
    <row r="428" customFormat="false" ht="14.25" hidden="false" customHeight="false" outlineLevel="0" collapsed="false">
      <c r="A428" s="54" t="n">
        <v>451503</v>
      </c>
      <c r="B428" s="1" t="s">
        <v>805</v>
      </c>
      <c r="C428" s="2" t="n">
        <v>5.25</v>
      </c>
      <c r="D428" s="27" t="n">
        <f aca="false">$E$6</f>
        <v>0</v>
      </c>
      <c r="E428" s="28" t="n">
        <f aca="false">C428*D428</f>
        <v>0</v>
      </c>
      <c r="F428" s="3" t="n">
        <v>40</v>
      </c>
      <c r="G428" s="4" t="n">
        <v>10082647007038</v>
      </c>
      <c r="H428" s="3" t="n">
        <v>160</v>
      </c>
      <c r="I428" s="4" t="n">
        <v>20082647007035</v>
      </c>
      <c r="J428" s="5" t="n">
        <v>82647007031</v>
      </c>
    </row>
    <row r="429" customFormat="false" ht="14.25" hidden="false" customHeight="false" outlineLevel="0" collapsed="false">
      <c r="A429" s="54" t="n">
        <v>451504</v>
      </c>
      <c r="B429" s="1" t="s">
        <v>806</v>
      </c>
      <c r="C429" s="2" t="n">
        <v>6.01</v>
      </c>
      <c r="D429" s="27" t="n">
        <f aca="false">$E$6</f>
        <v>0</v>
      </c>
      <c r="E429" s="28" t="n">
        <f aca="false">C429*D429</f>
        <v>0</v>
      </c>
      <c r="F429" s="3" t="n">
        <v>36</v>
      </c>
      <c r="G429" s="4" t="n">
        <v>10082647007045</v>
      </c>
      <c r="H429" s="3" t="n">
        <v>144</v>
      </c>
      <c r="I429" s="4" t="n">
        <v>20082647007042</v>
      </c>
      <c r="J429" s="5" t="n">
        <v>82647007048</v>
      </c>
    </row>
    <row r="430" customFormat="false" ht="14.25" hidden="false" customHeight="false" outlineLevel="0" collapsed="false">
      <c r="A430" s="54" t="n">
        <v>451603</v>
      </c>
      <c r="B430" s="1" t="s">
        <v>807</v>
      </c>
      <c r="C430" s="2" t="n">
        <v>7.99</v>
      </c>
      <c r="D430" s="27" t="n">
        <f aca="false">$E$6</f>
        <v>0</v>
      </c>
      <c r="E430" s="28" t="n">
        <f aca="false">C430*D430</f>
        <v>0</v>
      </c>
      <c r="F430" s="3" t="n">
        <v>12</v>
      </c>
      <c r="G430" s="4" t="n">
        <v>10082647007052</v>
      </c>
      <c r="H430" s="3" t="n">
        <v>60</v>
      </c>
      <c r="I430" s="4" t="n">
        <v>20082647007059</v>
      </c>
      <c r="J430" s="5" t="n">
        <v>82647007055</v>
      </c>
    </row>
    <row r="431" customFormat="false" ht="14.25" hidden="false" customHeight="false" outlineLevel="0" collapsed="false">
      <c r="A431" s="54" t="n">
        <v>451604</v>
      </c>
      <c r="B431" s="1" t="s">
        <v>808</v>
      </c>
      <c r="C431" s="2" t="n">
        <v>8.43</v>
      </c>
      <c r="D431" s="27" t="n">
        <f aca="false">$E$6</f>
        <v>0</v>
      </c>
      <c r="E431" s="28" t="n">
        <f aca="false">C431*D431</f>
        <v>0</v>
      </c>
      <c r="F431" s="3" t="n">
        <v>12</v>
      </c>
      <c r="G431" s="4" t="n">
        <v>10082647007069</v>
      </c>
      <c r="H431" s="3" t="n">
        <v>60</v>
      </c>
      <c r="I431" s="4" t="n">
        <v>20082647007066</v>
      </c>
      <c r="J431" s="5" t="n">
        <v>82647007062</v>
      </c>
    </row>
    <row r="432" customFormat="false" ht="14.25" hidden="false" customHeight="false" outlineLevel="0" collapsed="false">
      <c r="A432" s="54" t="n">
        <v>451605</v>
      </c>
      <c r="B432" s="1" t="s">
        <v>809</v>
      </c>
      <c r="C432" s="2" t="n">
        <v>12.13</v>
      </c>
      <c r="D432" s="27" t="n">
        <f aca="false">$E$6</f>
        <v>0</v>
      </c>
      <c r="E432" s="28" t="n">
        <f aca="false">C432*D432</f>
        <v>0</v>
      </c>
      <c r="F432" s="3" t="n">
        <v>10</v>
      </c>
      <c r="G432" s="4" t="n">
        <v>10082647007076</v>
      </c>
      <c r="H432" s="3" t="n">
        <v>60</v>
      </c>
      <c r="I432" s="4" t="n">
        <v>20082647007073</v>
      </c>
      <c r="J432" s="5" t="n">
        <v>82647007079</v>
      </c>
    </row>
    <row r="433" customFormat="false" ht="14.25" hidden="false" customHeight="false" outlineLevel="0" collapsed="false">
      <c r="A433" s="54" t="n">
        <v>451703</v>
      </c>
      <c r="B433" s="1" t="s">
        <v>810</v>
      </c>
      <c r="C433" s="2" t="n">
        <v>9.47</v>
      </c>
      <c r="D433" s="27" t="n">
        <f aca="false">$E$6</f>
        <v>0</v>
      </c>
      <c r="E433" s="28" t="n">
        <f aca="false">C433*D433</f>
        <v>0</v>
      </c>
      <c r="F433" s="3" t="n">
        <v>10</v>
      </c>
      <c r="G433" s="4" t="n">
        <v>10082647007083</v>
      </c>
      <c r="H433" s="3" t="n">
        <v>60</v>
      </c>
      <c r="I433" s="4" t="n">
        <v>20082647007080</v>
      </c>
      <c r="J433" s="5" t="n">
        <v>82647007086</v>
      </c>
    </row>
    <row r="434" customFormat="false" ht="14.25" hidden="false" customHeight="false" outlineLevel="0" collapsed="false">
      <c r="A434" s="54" t="n">
        <v>451704</v>
      </c>
      <c r="B434" s="1" t="s">
        <v>811</v>
      </c>
      <c r="C434" s="2" t="n">
        <v>9.7</v>
      </c>
      <c r="D434" s="27" t="n">
        <f aca="false">$E$6</f>
        <v>0</v>
      </c>
      <c r="E434" s="28" t="n">
        <f aca="false">C434*D434</f>
        <v>0</v>
      </c>
      <c r="F434" s="3" t="n">
        <v>12</v>
      </c>
      <c r="G434" s="4" t="n">
        <v>10082647007090</v>
      </c>
      <c r="H434" s="3" t="n">
        <v>60</v>
      </c>
      <c r="I434" s="4" t="n">
        <v>20082647007097</v>
      </c>
      <c r="J434" s="5" t="n">
        <v>82647007093</v>
      </c>
    </row>
    <row r="435" customFormat="false" ht="14.25" hidden="false" customHeight="false" outlineLevel="0" collapsed="false">
      <c r="A435" s="54" t="n">
        <v>451705</v>
      </c>
      <c r="B435" s="1" t="s">
        <v>812</v>
      </c>
      <c r="C435" s="2" t="n">
        <v>13.71</v>
      </c>
      <c r="D435" s="27" t="n">
        <f aca="false">$E$6</f>
        <v>0</v>
      </c>
      <c r="E435" s="28" t="n">
        <f aca="false">C435*D435</f>
        <v>0</v>
      </c>
      <c r="F435" s="3" t="n">
        <v>15</v>
      </c>
      <c r="G435" s="4" t="n">
        <v>10082647007113</v>
      </c>
      <c r="H435" s="3" t="n">
        <v>60</v>
      </c>
      <c r="I435" s="4" t="n">
        <v>20082647007110</v>
      </c>
      <c r="J435" s="5" t="n">
        <v>82647007116</v>
      </c>
    </row>
    <row r="436" customFormat="false" ht="14.25" hidden="false" customHeight="false" outlineLevel="0" collapsed="false">
      <c r="A436" s="54" t="n">
        <v>451803</v>
      </c>
      <c r="B436" s="1" t="s">
        <v>813</v>
      </c>
      <c r="C436" s="2" t="n">
        <v>14.06</v>
      </c>
      <c r="D436" s="27" t="n">
        <f aca="false">$E$6</f>
        <v>0</v>
      </c>
      <c r="E436" s="28" t="n">
        <f aca="false">C436*D436</f>
        <v>0</v>
      </c>
      <c r="F436" s="3" t="n">
        <v>10</v>
      </c>
      <c r="G436" s="4" t="n">
        <v>10082647007120</v>
      </c>
      <c r="H436" s="3" t="n">
        <v>40</v>
      </c>
      <c r="I436" s="4" t="n">
        <v>20082647007127</v>
      </c>
      <c r="J436" s="5" t="n">
        <v>82647007123</v>
      </c>
    </row>
    <row r="437" customFormat="false" ht="14.25" hidden="false" customHeight="false" outlineLevel="0" collapsed="false">
      <c r="A437" s="54" t="n">
        <v>451804</v>
      </c>
      <c r="B437" s="1" t="s">
        <v>814</v>
      </c>
      <c r="C437" s="2" t="n">
        <v>13.23</v>
      </c>
      <c r="D437" s="27" t="n">
        <f aca="false">$E$6</f>
        <v>0</v>
      </c>
      <c r="E437" s="28" t="n">
        <f aca="false">C437*D437</f>
        <v>0</v>
      </c>
      <c r="F437" s="3" t="n">
        <v>10</v>
      </c>
      <c r="G437" s="4" t="n">
        <v>10082647007137</v>
      </c>
      <c r="H437" s="3" t="n">
        <v>40</v>
      </c>
      <c r="I437" s="4" t="n">
        <v>20082647007134</v>
      </c>
      <c r="J437" s="5" t="n">
        <v>82647007130</v>
      </c>
    </row>
    <row r="438" customFormat="false" ht="14.25" hidden="false" customHeight="false" outlineLevel="0" collapsed="false">
      <c r="A438" s="54" t="n">
        <v>451805</v>
      </c>
      <c r="B438" s="1" t="s">
        <v>815</v>
      </c>
      <c r="C438" s="2" t="n">
        <v>18.96</v>
      </c>
      <c r="D438" s="27" t="n">
        <f aca="false">$E$6</f>
        <v>0</v>
      </c>
      <c r="E438" s="28" t="n">
        <f aca="false">C438*D438</f>
        <v>0</v>
      </c>
      <c r="F438" s="3" t="n">
        <v>10</v>
      </c>
      <c r="G438" s="4" t="n">
        <v>10082647007151</v>
      </c>
      <c r="H438" s="3" t="n">
        <v>40</v>
      </c>
      <c r="I438" s="4" t="n">
        <v>20082647007158</v>
      </c>
      <c r="J438" s="5" t="n">
        <v>82647007154</v>
      </c>
    </row>
    <row r="439" customFormat="false" ht="14.25" hidden="false" customHeight="false" outlineLevel="0" collapsed="false">
      <c r="A439" s="54" t="n">
        <v>453303</v>
      </c>
      <c r="B439" s="1" t="s">
        <v>816</v>
      </c>
      <c r="C439" s="2" t="n">
        <v>8.7</v>
      </c>
      <c r="D439" s="27" t="n">
        <f aca="false">$E$6</f>
        <v>0</v>
      </c>
      <c r="E439" s="28" t="n">
        <f aca="false">C439*D439</f>
        <v>0</v>
      </c>
      <c r="F439" s="3" t="n">
        <v>1</v>
      </c>
      <c r="G439" s="4" t="n">
        <v>10082647095851</v>
      </c>
      <c r="H439" s="3" t="n">
        <v>72</v>
      </c>
      <c r="I439" s="4" t="n">
        <v>20082647095858</v>
      </c>
      <c r="J439" s="5" t="n">
        <v>82647095854</v>
      </c>
    </row>
    <row r="440" customFormat="false" ht="14.25" hidden="false" customHeight="false" outlineLevel="0" collapsed="false">
      <c r="A440" s="54" t="n">
        <v>453403</v>
      </c>
      <c r="B440" s="1" t="s">
        <v>817</v>
      </c>
      <c r="C440" s="2" t="n">
        <v>6.98</v>
      </c>
      <c r="D440" s="27" t="n">
        <f aca="false">$E$6</f>
        <v>0</v>
      </c>
      <c r="E440" s="28" t="n">
        <f aca="false">C440*D440</f>
        <v>0</v>
      </c>
      <c r="F440" s="3" t="n">
        <v>1</v>
      </c>
      <c r="G440" s="4" t="n">
        <v>10082647095875</v>
      </c>
      <c r="H440" s="3" t="n">
        <v>72</v>
      </c>
      <c r="I440" s="4" t="n">
        <v>20082647095872</v>
      </c>
      <c r="J440" s="5" t="n">
        <v>82647095878</v>
      </c>
    </row>
    <row r="441" customFormat="false" ht="14.25" hidden="false" customHeight="false" outlineLevel="0" collapsed="false">
      <c r="A441" s="54" t="n">
        <v>4511004</v>
      </c>
      <c r="B441" s="1" t="s">
        <v>818</v>
      </c>
      <c r="C441" s="2" t="n">
        <v>29.93</v>
      </c>
      <c r="D441" s="27" t="n">
        <f aca="false">$E$6</f>
        <v>0</v>
      </c>
      <c r="E441" s="28" t="n">
        <f aca="false">C441*D441</f>
        <v>0</v>
      </c>
      <c r="F441" s="3" t="n">
        <v>5</v>
      </c>
      <c r="G441" s="4" t="n">
        <v>10082647006970</v>
      </c>
      <c r="H441" s="3" t="n">
        <v>20</v>
      </c>
      <c r="I441" s="4" t="n">
        <v>20082647006977</v>
      </c>
      <c r="J441" s="5" t="n">
        <v>82647006973</v>
      </c>
    </row>
    <row r="442" customFormat="false" ht="14.25" hidden="false" customHeight="false" outlineLevel="0" collapsed="false">
      <c r="A442" s="54" t="n">
        <v>4511005</v>
      </c>
      <c r="B442" s="1" t="s">
        <v>819</v>
      </c>
      <c r="C442" s="2" t="n">
        <v>30.4</v>
      </c>
      <c r="D442" s="27" t="n">
        <f aca="false">$E$6</f>
        <v>0</v>
      </c>
      <c r="E442" s="28" t="n">
        <f aca="false">C442*D442</f>
        <v>0</v>
      </c>
      <c r="F442" s="3" t="n">
        <v>5</v>
      </c>
      <c r="G442" s="4" t="n">
        <v>10082647011967</v>
      </c>
      <c r="H442" s="3" t="n">
        <v>20</v>
      </c>
      <c r="I442" s="4" t="n">
        <v>20082647011964</v>
      </c>
      <c r="J442" s="5" t="n">
        <v>82647011960</v>
      </c>
    </row>
    <row r="443" customFormat="false" ht="14.25" hidden="false" customHeight="false" outlineLevel="0" collapsed="false">
      <c r="A443" s="54" t="s">
        <v>820</v>
      </c>
      <c r="B443" s="1" t="s">
        <v>821</v>
      </c>
      <c r="C443" s="2" t="n">
        <v>8.7</v>
      </c>
      <c r="D443" s="27" t="n">
        <f aca="false">$E$6</f>
        <v>0</v>
      </c>
      <c r="E443" s="28" t="n">
        <f aca="false">C443*D443</f>
        <v>0</v>
      </c>
      <c r="F443" s="3" t="n">
        <v>12</v>
      </c>
      <c r="G443" s="4" t="n">
        <v>10082647095868</v>
      </c>
      <c r="H443" s="3" t="n">
        <v>72</v>
      </c>
      <c r="I443" s="4" t="n">
        <v>20082647095865</v>
      </c>
      <c r="J443" s="5" t="n">
        <v>82647095861</v>
      </c>
    </row>
    <row r="444" customFormat="false" ht="14.25" hidden="false" customHeight="false" outlineLevel="0" collapsed="false">
      <c r="A444" s="26" t="s">
        <v>822</v>
      </c>
      <c r="B444" s="1" t="s">
        <v>823</v>
      </c>
      <c r="C444" s="2" t="n">
        <v>40.48</v>
      </c>
      <c r="D444" s="27" t="n">
        <f aca="false">$E$6</f>
        <v>0</v>
      </c>
      <c r="E444" s="28" t="n">
        <f aca="false">C444*D444</f>
        <v>0</v>
      </c>
      <c r="F444" s="3" t="n">
        <v>1</v>
      </c>
      <c r="G444" s="4" t="n">
        <v>10082647028453</v>
      </c>
      <c r="H444" s="3" t="n">
        <v>40</v>
      </c>
      <c r="I444" s="4" t="n">
        <v>20082647028450</v>
      </c>
      <c r="J444" s="5" t="n">
        <v>82647028456</v>
      </c>
    </row>
    <row r="445" customFormat="false" ht="14.25" hidden="false" customHeight="false" outlineLevel="0" collapsed="false">
      <c r="A445" s="26" t="s">
        <v>824</v>
      </c>
      <c r="B445" s="1" t="s">
        <v>825</v>
      </c>
      <c r="C445" s="2" t="n">
        <v>51.55</v>
      </c>
      <c r="D445" s="27" t="n">
        <f aca="false">$E$6</f>
        <v>0</v>
      </c>
      <c r="E445" s="28" t="n">
        <f aca="false">C445*D445</f>
        <v>0</v>
      </c>
      <c r="F445" s="3" t="n">
        <v>1</v>
      </c>
      <c r="G445" s="4" t="n">
        <v>10082647028460</v>
      </c>
      <c r="H445" s="3" t="n">
        <v>20</v>
      </c>
      <c r="I445" s="4" t="n">
        <v>20082647028467</v>
      </c>
      <c r="J445" s="5" t="n">
        <v>82647028463</v>
      </c>
    </row>
    <row r="446" customFormat="false" ht="14.25" hidden="false" customHeight="false" outlineLevel="0" collapsed="false">
      <c r="A446" s="26" t="s">
        <v>826</v>
      </c>
      <c r="B446" s="1" t="s">
        <v>827</v>
      </c>
      <c r="C446" s="2" t="n">
        <v>79.19</v>
      </c>
      <c r="D446" s="27" t="n">
        <f aca="false">$E$6</f>
        <v>0</v>
      </c>
      <c r="E446" s="28" t="n">
        <f aca="false">C446*D446</f>
        <v>0</v>
      </c>
      <c r="F446" s="3" t="n">
        <v>1</v>
      </c>
      <c r="G446" s="4" t="n">
        <v>10082647028477</v>
      </c>
      <c r="H446" s="3" t="n">
        <v>20</v>
      </c>
      <c r="I446" s="4" t="n">
        <v>20082647028474</v>
      </c>
      <c r="J446" s="5" t="n">
        <v>82647028470</v>
      </c>
    </row>
    <row r="447" customFormat="false" ht="14.25" hidden="false" customHeight="false" outlineLevel="0" collapsed="false">
      <c r="A447" s="26" t="s">
        <v>828</v>
      </c>
      <c r="B447" s="1" t="s">
        <v>829</v>
      </c>
      <c r="C447" s="2" t="n">
        <v>132.4</v>
      </c>
      <c r="D447" s="27" t="n">
        <f aca="false">$E$6</f>
        <v>0</v>
      </c>
      <c r="E447" s="28" t="n">
        <f aca="false">C447*D447</f>
        <v>0</v>
      </c>
      <c r="F447" s="3" t="n">
        <v>1</v>
      </c>
      <c r="G447" s="4" t="n">
        <v>10082647028484</v>
      </c>
      <c r="H447" s="3" t="n">
        <v>8</v>
      </c>
      <c r="I447" s="4" t="n">
        <v>20082647028481</v>
      </c>
      <c r="J447" s="5" t="n">
        <v>82647028487</v>
      </c>
    </row>
    <row r="448" customFormat="false" ht="14.25" hidden="false" customHeight="false" outlineLevel="0" collapsed="false">
      <c r="A448" s="26" t="s">
        <v>830</v>
      </c>
      <c r="B448" s="1" t="s">
        <v>831</v>
      </c>
      <c r="C448" s="2" t="n">
        <v>176.55</v>
      </c>
      <c r="D448" s="27" t="n">
        <f aca="false">$E$6</f>
        <v>0</v>
      </c>
      <c r="E448" s="28" t="n">
        <f aca="false">C448*D448</f>
        <v>0</v>
      </c>
      <c r="F448" s="3" t="n">
        <v>1</v>
      </c>
      <c r="G448" s="4" t="n">
        <v>10082647129150</v>
      </c>
      <c r="H448" s="3" t="n">
        <v>8</v>
      </c>
      <c r="I448" s="4" t="n">
        <v>20082647129157</v>
      </c>
      <c r="J448" s="5" t="n">
        <v>82647129153</v>
      </c>
    </row>
    <row r="449" s="23" customFormat="true" ht="12.75" hidden="false" customHeight="false" outlineLevel="0" collapsed="false">
      <c r="A449" s="23" t="s">
        <v>832</v>
      </c>
      <c r="C449" s="2"/>
      <c r="D449" s="2"/>
      <c r="E449" s="2"/>
      <c r="F449" s="2"/>
      <c r="G449" s="33"/>
      <c r="H449" s="34"/>
      <c r="I449" s="33"/>
      <c r="J449" s="35"/>
    </row>
    <row r="450" customFormat="false" ht="14.25" hidden="false" customHeight="false" outlineLevel="0" collapsed="false">
      <c r="A450" s="1" t="s">
        <v>833</v>
      </c>
      <c r="B450" s="1" t="s">
        <v>834</v>
      </c>
      <c r="C450" s="2" t="n">
        <v>1.54</v>
      </c>
      <c r="D450" s="27" t="n">
        <f aca="false">$E$6</f>
        <v>0</v>
      </c>
      <c r="E450" s="28" t="n">
        <f aca="false">C450*D450</f>
        <v>0</v>
      </c>
      <c r="F450" s="3" t="n">
        <v>1</v>
      </c>
      <c r="G450" s="4" t="n">
        <v>10082647046099</v>
      </c>
      <c r="H450" s="3" t="n">
        <v>200</v>
      </c>
      <c r="I450" s="4" t="n">
        <v>20082647046096</v>
      </c>
      <c r="J450" s="5" t="n">
        <v>82647046092</v>
      </c>
    </row>
    <row r="451" customFormat="false" ht="14.25" hidden="false" customHeight="false" outlineLevel="0" collapsed="false">
      <c r="A451" s="1" t="s">
        <v>835</v>
      </c>
      <c r="B451" s="1" t="s">
        <v>836</v>
      </c>
      <c r="C451" s="2" t="n">
        <v>0.6</v>
      </c>
      <c r="D451" s="27" t="n">
        <f aca="false">$E$6</f>
        <v>0</v>
      </c>
      <c r="E451" s="28" t="n">
        <f aca="false">C451*D451</f>
        <v>0</v>
      </c>
      <c r="F451" s="3" t="n">
        <v>1</v>
      </c>
      <c r="G451" s="4" t="n">
        <v>10082647135298</v>
      </c>
      <c r="H451" s="3" t="n">
        <v>1</v>
      </c>
      <c r="I451" s="4" t="n">
        <v>20082647135295</v>
      </c>
      <c r="J451" s="5" t="n">
        <v>82647135291</v>
      </c>
    </row>
    <row r="452" customFormat="false" ht="14.25" hidden="false" customHeight="false" outlineLevel="0" collapsed="false">
      <c r="A452" s="1" t="s">
        <v>837</v>
      </c>
      <c r="B452" s="1" t="s">
        <v>838</v>
      </c>
      <c r="C452" s="2" t="n">
        <v>2.36</v>
      </c>
      <c r="D452" s="27" t="n">
        <f aca="false">$E$6</f>
        <v>0</v>
      </c>
      <c r="E452" s="28" t="n">
        <f aca="false">C452*D452</f>
        <v>0</v>
      </c>
      <c r="F452" s="3" t="n">
        <v>50</v>
      </c>
      <c r="G452" s="4" t="n">
        <v>10082647059969</v>
      </c>
      <c r="H452" s="3" t="n">
        <v>250</v>
      </c>
      <c r="I452" s="4" t="n">
        <v>20082647059966</v>
      </c>
      <c r="J452" s="5" t="n">
        <v>82647059962</v>
      </c>
    </row>
    <row r="453" customFormat="false" ht="14.25" hidden="false" customHeight="false" outlineLevel="0" collapsed="false">
      <c r="A453" s="1" t="s">
        <v>839</v>
      </c>
      <c r="B453" s="1" t="s">
        <v>840</v>
      </c>
      <c r="C453" s="2" t="n">
        <v>0.64</v>
      </c>
      <c r="D453" s="27" t="n">
        <f aca="false">$E$6</f>
        <v>0</v>
      </c>
      <c r="E453" s="28" t="n">
        <f aca="false">C453*D453</f>
        <v>0</v>
      </c>
      <c r="F453" s="3" t="n">
        <v>100</v>
      </c>
      <c r="G453" s="4" t="n">
        <v>10082647059976</v>
      </c>
      <c r="H453" s="3" t="n">
        <v>500</v>
      </c>
      <c r="I453" s="4" t="n">
        <v>20082647059973</v>
      </c>
      <c r="J453" s="5" t="n">
        <v>82647059979</v>
      </c>
    </row>
    <row r="454" customFormat="false" ht="14.25" hidden="false" customHeight="false" outlineLevel="0" collapsed="false">
      <c r="A454" s="1" t="s">
        <v>841</v>
      </c>
      <c r="B454" s="1" t="s">
        <v>842</v>
      </c>
      <c r="C454" s="2" t="n">
        <v>0.87</v>
      </c>
      <c r="D454" s="27" t="n">
        <f aca="false">$E$6</f>
        <v>0</v>
      </c>
      <c r="E454" s="28" t="n">
        <f aca="false">C454*D454</f>
        <v>0</v>
      </c>
      <c r="F454" s="3" t="n">
        <v>100</v>
      </c>
      <c r="G454" s="4" t="n">
        <v>10082647059983</v>
      </c>
      <c r="H454" s="3" t="n">
        <v>500</v>
      </c>
      <c r="I454" s="4" t="n">
        <v>20082647059980</v>
      </c>
      <c r="J454" s="5" t="n">
        <v>82647059986</v>
      </c>
    </row>
    <row r="455" customFormat="false" ht="14.25" hidden="false" customHeight="false" outlineLevel="0" collapsed="false">
      <c r="A455" s="1" t="s">
        <v>843</v>
      </c>
      <c r="B455" s="1" t="s">
        <v>844</v>
      </c>
      <c r="C455" s="2" t="n">
        <v>3.99</v>
      </c>
      <c r="D455" s="27" t="n">
        <f aca="false">$E$6</f>
        <v>0</v>
      </c>
      <c r="E455" s="28" t="n">
        <f aca="false">C455*D455</f>
        <v>0</v>
      </c>
      <c r="F455" s="3" t="n">
        <v>50</v>
      </c>
      <c r="G455" s="4" t="n">
        <v>10082647082882</v>
      </c>
      <c r="H455" s="3" t="n">
        <v>150</v>
      </c>
      <c r="I455" s="4" t="n">
        <v>20082647082889</v>
      </c>
      <c r="J455" s="5" t="n">
        <v>82647082885</v>
      </c>
    </row>
    <row r="456" s="26" customFormat="true" ht="14.25" hidden="false" customHeight="false" outlineLevel="0" collapsed="false">
      <c r="A456" s="26" t="s">
        <v>845</v>
      </c>
      <c r="B456" s="26" t="s">
        <v>846</v>
      </c>
      <c r="C456" s="2" t="n">
        <v>1.03</v>
      </c>
      <c r="D456" s="27" t="n">
        <f aca="false">$E$6</f>
        <v>0</v>
      </c>
      <c r="E456" s="28" t="n">
        <f aca="false">C456*D456</f>
        <v>0</v>
      </c>
      <c r="F456" s="29" t="n">
        <v>70</v>
      </c>
      <c r="G456" s="30" t="n">
        <v>10082647059990</v>
      </c>
      <c r="H456" s="29" t="n">
        <v>350</v>
      </c>
      <c r="I456" s="30" t="n">
        <v>20082647059997</v>
      </c>
      <c r="J456" s="31" t="n">
        <v>82647059993</v>
      </c>
    </row>
    <row r="457" s="26" customFormat="true" ht="14.25" hidden="false" customHeight="false" outlineLevel="0" collapsed="false">
      <c r="A457" s="26" t="s">
        <v>847</v>
      </c>
      <c r="B457" s="26" t="s">
        <v>848</v>
      </c>
      <c r="C457" s="2" t="n">
        <v>1.47</v>
      </c>
      <c r="D457" s="27" t="n">
        <f aca="false">$E$6</f>
        <v>0</v>
      </c>
      <c r="E457" s="28" t="n">
        <f aca="false">C457*D457</f>
        <v>0</v>
      </c>
      <c r="F457" s="29" t="n">
        <v>70</v>
      </c>
      <c r="G457" s="30" t="n">
        <v>10082647060002</v>
      </c>
      <c r="H457" s="29" t="n">
        <v>350</v>
      </c>
      <c r="I457" s="30" t="n">
        <v>20082647060009</v>
      </c>
      <c r="J457" s="31" t="n">
        <v>82647060005</v>
      </c>
    </row>
    <row r="458" s="26" customFormat="true" ht="14.25" hidden="false" customHeight="false" outlineLevel="0" collapsed="false">
      <c r="A458" s="26" t="s">
        <v>849</v>
      </c>
      <c r="B458" s="26" t="s">
        <v>850</v>
      </c>
      <c r="C458" s="2" t="n">
        <v>5.3</v>
      </c>
      <c r="D458" s="27" t="n">
        <f aca="false">$E$6</f>
        <v>0</v>
      </c>
      <c r="E458" s="28" t="n">
        <f aca="false">C458*D458</f>
        <v>0</v>
      </c>
      <c r="F458" s="29" t="n">
        <v>1</v>
      </c>
      <c r="G458" s="30" t="n">
        <v>10082647060019</v>
      </c>
      <c r="H458" s="29" t="n">
        <v>150</v>
      </c>
      <c r="I458" s="30" t="n">
        <v>20082647060016</v>
      </c>
      <c r="J458" s="31" t="n">
        <v>82647060012</v>
      </c>
    </row>
    <row r="459" s="26" customFormat="true" ht="14.25" hidden="false" customHeight="false" outlineLevel="0" collapsed="false">
      <c r="A459" s="26" t="s">
        <v>851</v>
      </c>
      <c r="B459" s="26" t="s">
        <v>852</v>
      </c>
      <c r="C459" s="2" t="n">
        <v>1.3</v>
      </c>
      <c r="D459" s="27" t="n">
        <f aca="false">$E$6</f>
        <v>0</v>
      </c>
      <c r="E459" s="28" t="n">
        <f aca="false">C459*D459</f>
        <v>0</v>
      </c>
      <c r="F459" s="29" t="n">
        <v>50</v>
      </c>
      <c r="G459" s="30" t="n">
        <v>10082647060026</v>
      </c>
      <c r="H459" s="29" t="n">
        <v>250</v>
      </c>
      <c r="I459" s="30" t="n">
        <v>20082647060023</v>
      </c>
      <c r="J459" s="31" t="n">
        <v>82647060029</v>
      </c>
    </row>
    <row r="460" s="26" customFormat="true" ht="14.25" hidden="false" customHeight="false" outlineLevel="0" collapsed="false">
      <c r="A460" s="26" t="s">
        <v>853</v>
      </c>
      <c r="B460" s="26" t="s">
        <v>854</v>
      </c>
      <c r="C460" s="2" t="n">
        <v>1.89</v>
      </c>
      <c r="D460" s="27" t="n">
        <f aca="false">$E$6</f>
        <v>0</v>
      </c>
      <c r="E460" s="28" t="n">
        <f aca="false">C460*D460</f>
        <v>0</v>
      </c>
      <c r="F460" s="29" t="n">
        <v>50</v>
      </c>
      <c r="G460" s="30" t="n">
        <v>10082647060033</v>
      </c>
      <c r="H460" s="29" t="n">
        <v>250</v>
      </c>
      <c r="I460" s="30" t="n">
        <v>20082647060030</v>
      </c>
      <c r="J460" s="31" t="n">
        <v>82647060036</v>
      </c>
    </row>
    <row r="461" s="26" customFormat="true" ht="14.25" hidden="false" customHeight="false" outlineLevel="0" collapsed="false">
      <c r="A461" s="26" t="s">
        <v>855</v>
      </c>
      <c r="B461" s="26" t="s">
        <v>856</v>
      </c>
      <c r="C461" s="2" t="n">
        <v>12.04</v>
      </c>
      <c r="D461" s="27" t="n">
        <f aca="false">$E$6</f>
        <v>0</v>
      </c>
      <c r="E461" s="28" t="n">
        <f aca="false">C461*D461</f>
        <v>0</v>
      </c>
      <c r="F461" s="29" t="n">
        <v>1</v>
      </c>
      <c r="G461" s="30" t="n">
        <v>10082647060385</v>
      </c>
      <c r="H461" s="29" t="n">
        <v>36</v>
      </c>
      <c r="I461" s="30" t="n">
        <v>20082647060382</v>
      </c>
      <c r="J461" s="31" t="n">
        <v>82647060388</v>
      </c>
    </row>
    <row r="462" s="26" customFormat="true" ht="14.25" hidden="false" customHeight="false" outlineLevel="0" collapsed="false">
      <c r="A462" s="26" t="s">
        <v>857</v>
      </c>
      <c r="B462" s="26" t="s">
        <v>858</v>
      </c>
      <c r="C462" s="2" t="n">
        <v>22.08</v>
      </c>
      <c r="D462" s="27" t="n">
        <f aca="false">$E$6</f>
        <v>0</v>
      </c>
      <c r="E462" s="28" t="n">
        <f aca="false">C462*D462</f>
        <v>0</v>
      </c>
      <c r="F462" s="29" t="n">
        <v>1</v>
      </c>
      <c r="G462" s="30" t="n">
        <v>10082647060392</v>
      </c>
      <c r="H462" s="29" t="n">
        <v>24</v>
      </c>
      <c r="I462" s="30" t="n">
        <v>20082647060399</v>
      </c>
      <c r="J462" s="31" t="n">
        <v>82647060395</v>
      </c>
    </row>
    <row r="463" s="26" customFormat="true" ht="14.25" hidden="false" customHeight="false" outlineLevel="0" collapsed="false">
      <c r="A463" s="26" t="s">
        <v>859</v>
      </c>
      <c r="B463" s="26" t="s">
        <v>860</v>
      </c>
      <c r="C463" s="2" t="n">
        <v>23.58</v>
      </c>
      <c r="D463" s="27" t="n">
        <f aca="false">$E$6</f>
        <v>0</v>
      </c>
      <c r="E463" s="28" t="n">
        <f aca="false">C463*D463</f>
        <v>0</v>
      </c>
      <c r="F463" s="29" t="n">
        <v>1</v>
      </c>
      <c r="G463" s="30" t="n">
        <v>10082647060408</v>
      </c>
      <c r="H463" s="29" t="n">
        <v>12</v>
      </c>
      <c r="I463" s="30" t="n">
        <v>20082647060405</v>
      </c>
      <c r="J463" s="31" t="n">
        <v>82647060401</v>
      </c>
    </row>
    <row r="464" s="47" customFormat="true" ht="12.75" hidden="false" customHeight="false" outlineLevel="0" collapsed="false">
      <c r="A464" s="47" t="s">
        <v>861</v>
      </c>
      <c r="C464" s="2"/>
      <c r="D464" s="2"/>
      <c r="E464" s="2"/>
      <c r="F464" s="2"/>
      <c r="G464" s="48"/>
      <c r="H464" s="49"/>
      <c r="I464" s="48"/>
      <c r="J464" s="50"/>
    </row>
    <row r="465" s="26" customFormat="true" ht="14.25" hidden="false" customHeight="false" outlineLevel="0" collapsed="false">
      <c r="A465" s="26" t="s">
        <v>862</v>
      </c>
      <c r="B465" s="26" t="s">
        <v>863</v>
      </c>
      <c r="C465" s="2" t="n">
        <v>1.01</v>
      </c>
      <c r="D465" s="27" t="n">
        <f aca="false">$E$6</f>
        <v>0</v>
      </c>
      <c r="E465" s="28" t="n">
        <f aca="false">C465*D465</f>
        <v>0</v>
      </c>
      <c r="F465" s="29" t="n">
        <v>1</v>
      </c>
      <c r="G465" s="30" t="n">
        <v>10082647027784</v>
      </c>
      <c r="H465" s="29" t="n">
        <v>500</v>
      </c>
      <c r="I465" s="30" t="n">
        <v>20082647027781</v>
      </c>
      <c r="J465" s="31" t="n">
        <v>82647027787</v>
      </c>
    </row>
    <row r="466" s="26" customFormat="true" ht="14.25" hidden="false" customHeight="false" outlineLevel="0" collapsed="false">
      <c r="A466" s="36" t="s">
        <v>864</v>
      </c>
      <c r="B466" s="36" t="s">
        <v>865</v>
      </c>
      <c r="C466" s="2" t="n">
        <v>25.47</v>
      </c>
      <c r="D466" s="27" t="n">
        <f aca="false">$E$6</f>
        <v>0</v>
      </c>
      <c r="E466" s="28" t="n">
        <f aca="false">C466*D466</f>
        <v>0</v>
      </c>
      <c r="F466" s="37" t="n">
        <v>1</v>
      </c>
      <c r="G466" s="38" t="n">
        <v>10082647029474</v>
      </c>
      <c r="H466" s="37" t="n">
        <v>100</v>
      </c>
      <c r="I466" s="38" t="n">
        <v>20082647029471</v>
      </c>
      <c r="J466" s="39" t="n">
        <v>82647029477</v>
      </c>
    </row>
    <row r="467" s="26" customFormat="true" ht="14.25" hidden="false" customHeight="false" outlineLevel="0" collapsed="false">
      <c r="A467" s="36" t="s">
        <v>866</v>
      </c>
      <c r="B467" s="36" t="s">
        <v>867</v>
      </c>
      <c r="C467" s="2" t="n">
        <v>3.36</v>
      </c>
      <c r="D467" s="27" t="n">
        <f aca="false">$E$6</f>
        <v>0</v>
      </c>
      <c r="E467" s="28" t="n">
        <f aca="false">C467*D467</f>
        <v>0</v>
      </c>
      <c r="F467" s="37" t="n">
        <v>1</v>
      </c>
      <c r="G467" s="38" t="n">
        <v>10082647029399</v>
      </c>
      <c r="H467" s="37" t="n">
        <v>500</v>
      </c>
      <c r="I467" s="38" t="n">
        <v>20082647029396</v>
      </c>
      <c r="J467" s="39" t="n">
        <v>82647029392</v>
      </c>
    </row>
    <row r="468" s="26" customFormat="true" ht="14.25" hidden="false" customHeight="false" outlineLevel="0" collapsed="false">
      <c r="A468" s="26" t="s">
        <v>868</v>
      </c>
      <c r="B468" s="26" t="s">
        <v>869</v>
      </c>
      <c r="C468" s="2" t="n">
        <v>7.32</v>
      </c>
      <c r="D468" s="27" t="n">
        <f aca="false">$E$6</f>
        <v>0</v>
      </c>
      <c r="E468" s="28" t="n">
        <f aca="false">C468*D468</f>
        <v>0</v>
      </c>
      <c r="F468" s="29" t="n">
        <v>10</v>
      </c>
      <c r="G468" s="30" t="n">
        <v>10082647095882</v>
      </c>
      <c r="H468" s="29" t="n">
        <v>200</v>
      </c>
      <c r="I468" s="30" t="n">
        <v>20082647095889</v>
      </c>
      <c r="J468" s="31" t="n">
        <v>82647095885</v>
      </c>
    </row>
    <row r="469" s="26" customFormat="true" ht="14.25" hidden="false" customHeight="false" outlineLevel="0" collapsed="false">
      <c r="A469" s="26" t="s">
        <v>870</v>
      </c>
      <c r="B469" s="26" t="s">
        <v>871</v>
      </c>
      <c r="C469" s="2" t="n">
        <v>6.37</v>
      </c>
      <c r="D469" s="27" t="n">
        <f aca="false">$E$6</f>
        <v>0</v>
      </c>
      <c r="E469" s="28" t="n">
        <f aca="false">C469*D469</f>
        <v>0</v>
      </c>
      <c r="F469" s="29" t="n">
        <v>10</v>
      </c>
      <c r="G469" s="30" t="n">
        <v>10082647095899</v>
      </c>
      <c r="H469" s="29" t="n">
        <v>200</v>
      </c>
      <c r="I469" s="30" t="n">
        <v>20082647095896</v>
      </c>
      <c r="J469" s="31" t="n">
        <v>82647095892</v>
      </c>
    </row>
    <row r="470" s="26" customFormat="true" ht="14.25" hidden="false" customHeight="false" outlineLevel="0" collapsed="false">
      <c r="A470" s="26" t="s">
        <v>872</v>
      </c>
      <c r="B470" s="26" t="s">
        <v>873</v>
      </c>
      <c r="C470" s="2" t="n">
        <v>19.36</v>
      </c>
      <c r="D470" s="27" t="n">
        <f aca="false">$E$6</f>
        <v>0</v>
      </c>
      <c r="E470" s="28" t="n">
        <f aca="false">C470*D470</f>
        <v>0</v>
      </c>
      <c r="F470" s="29" t="n">
        <v>1</v>
      </c>
      <c r="G470" s="30" t="n">
        <v>10082647030906</v>
      </c>
      <c r="H470" s="29" t="n">
        <v>12</v>
      </c>
      <c r="I470" s="30" t="n">
        <v>20082647030903</v>
      </c>
      <c r="J470" s="31" t="n">
        <v>82647030909</v>
      </c>
    </row>
    <row r="471" s="26" customFormat="true" ht="14.25" hidden="false" customHeight="false" outlineLevel="0" collapsed="false">
      <c r="A471" s="26" t="s">
        <v>874</v>
      </c>
      <c r="B471" s="26" t="s">
        <v>875</v>
      </c>
      <c r="C471" s="2" t="n">
        <v>28.83</v>
      </c>
      <c r="D471" s="27" t="n">
        <f aca="false">$E$6</f>
        <v>0</v>
      </c>
      <c r="E471" s="28" t="n">
        <f aca="false">C471*D471</f>
        <v>0</v>
      </c>
      <c r="F471" s="29" t="n">
        <v>1</v>
      </c>
      <c r="G471" s="30" t="n">
        <v>10082647038049</v>
      </c>
      <c r="H471" s="29" t="n">
        <v>12</v>
      </c>
      <c r="I471" s="30" t="n">
        <v>20082647038046</v>
      </c>
      <c r="J471" s="31" t="n">
        <v>82647038042</v>
      </c>
    </row>
    <row r="472" s="26" customFormat="true" ht="14.25" hidden="false" customHeight="false" outlineLevel="0" collapsed="false">
      <c r="A472" s="26" t="s">
        <v>876</v>
      </c>
      <c r="B472" s="26" t="s">
        <v>877</v>
      </c>
      <c r="C472" s="2" t="n">
        <v>24.27</v>
      </c>
      <c r="D472" s="27" t="n">
        <f aca="false">$E$6</f>
        <v>0</v>
      </c>
      <c r="E472" s="28" t="n">
        <f aca="false">C472*D472</f>
        <v>0</v>
      </c>
      <c r="F472" s="29" t="n">
        <v>1</v>
      </c>
      <c r="G472" s="30" t="n">
        <v>10082647021102</v>
      </c>
      <c r="H472" s="29" t="n">
        <v>12</v>
      </c>
      <c r="I472" s="30" t="n">
        <v>20082647021109</v>
      </c>
      <c r="J472" s="31" t="n">
        <v>82647021105</v>
      </c>
    </row>
    <row r="473" s="26" customFormat="true" ht="14.25" hidden="false" customHeight="false" outlineLevel="0" collapsed="false">
      <c r="A473" s="26" t="s">
        <v>878</v>
      </c>
      <c r="B473" s="26" t="s">
        <v>879</v>
      </c>
      <c r="C473" s="2" t="n">
        <v>49.08</v>
      </c>
      <c r="D473" s="27" t="n">
        <f aca="false">$E$6</f>
        <v>0</v>
      </c>
      <c r="E473" s="28" t="n">
        <f aca="false">C473*D473</f>
        <v>0</v>
      </c>
      <c r="F473" s="29" t="n">
        <v>1</v>
      </c>
      <c r="G473" s="30" t="n">
        <v>10082647129433</v>
      </c>
      <c r="H473" s="29" t="n">
        <v>60</v>
      </c>
      <c r="I473" s="30" t="n">
        <v>20082647129430</v>
      </c>
      <c r="J473" s="31" t="n">
        <v>82647129436</v>
      </c>
    </row>
    <row r="474" s="26" customFormat="true" ht="14.25" hidden="false" customHeight="false" outlineLevel="0" collapsed="false">
      <c r="A474" s="26" t="s">
        <v>880</v>
      </c>
      <c r="B474" s="26" t="s">
        <v>881</v>
      </c>
      <c r="C474" s="2" t="n">
        <v>21.04</v>
      </c>
      <c r="D474" s="27" t="n">
        <f aca="false">$E$6</f>
        <v>0</v>
      </c>
      <c r="E474" s="28" t="n">
        <f aca="false">C474*D474</f>
        <v>0</v>
      </c>
      <c r="F474" s="29" t="n">
        <v>1</v>
      </c>
      <c r="G474" s="30" t="n">
        <v>10082647129471</v>
      </c>
      <c r="H474" s="29" t="n">
        <v>200</v>
      </c>
      <c r="I474" s="30" t="n">
        <v>20082647129478</v>
      </c>
      <c r="J474" s="31" t="n">
        <v>82647129474</v>
      </c>
    </row>
    <row r="475" s="26" customFormat="true" ht="14.25" hidden="false" customHeight="false" outlineLevel="0" collapsed="false">
      <c r="A475" s="26" t="s">
        <v>882</v>
      </c>
      <c r="B475" s="26" t="s">
        <v>883</v>
      </c>
      <c r="C475" s="2" t="n">
        <v>24.2</v>
      </c>
      <c r="D475" s="27" t="n">
        <f aca="false">$E$6</f>
        <v>0</v>
      </c>
      <c r="E475" s="28" t="n">
        <f aca="false">C475*D475</f>
        <v>0</v>
      </c>
      <c r="F475" s="29" t="n">
        <v>1</v>
      </c>
      <c r="G475" s="30" t="n">
        <v>10082647129440</v>
      </c>
      <c r="H475" s="29" t="n">
        <v>60</v>
      </c>
      <c r="I475" s="30" t="n">
        <v>20082647129447</v>
      </c>
      <c r="J475" s="31" t="n">
        <v>82647129443</v>
      </c>
    </row>
    <row r="476" s="26" customFormat="true" ht="14.25" hidden="false" customHeight="false" outlineLevel="0" collapsed="false">
      <c r="A476" s="26" t="s">
        <v>884</v>
      </c>
      <c r="B476" s="26" t="s">
        <v>885</v>
      </c>
      <c r="C476" s="2" t="n">
        <v>11.48</v>
      </c>
      <c r="D476" s="27" t="n">
        <f aca="false">$E$6</f>
        <v>0</v>
      </c>
      <c r="E476" s="28" t="n">
        <f aca="false">C476*D476</f>
        <v>0</v>
      </c>
      <c r="F476" s="29" t="n">
        <v>1</v>
      </c>
      <c r="G476" s="30" t="n">
        <v>10082647129488</v>
      </c>
      <c r="H476" s="29" t="n">
        <v>200</v>
      </c>
      <c r="I476" s="30" t="n">
        <v>20082647129485</v>
      </c>
      <c r="J476" s="31" t="n">
        <v>82647129481</v>
      </c>
    </row>
    <row r="477" s="26" customFormat="true" ht="14.25" hidden="false" customHeight="false" outlineLevel="0" collapsed="false">
      <c r="A477" s="26" t="s">
        <v>886</v>
      </c>
      <c r="B477" s="26" t="s">
        <v>887</v>
      </c>
      <c r="C477" s="2" t="n">
        <v>162.52</v>
      </c>
      <c r="D477" s="27" t="n">
        <f aca="false">$E$6</f>
        <v>0</v>
      </c>
      <c r="E477" s="28" t="n">
        <f aca="false">C477*D477</f>
        <v>0</v>
      </c>
      <c r="F477" s="29" t="n">
        <v>1</v>
      </c>
      <c r="G477" s="30" t="n">
        <v>10082647129457</v>
      </c>
      <c r="H477" s="29" t="n">
        <v>20</v>
      </c>
      <c r="I477" s="30" t="n">
        <v>20082647129454</v>
      </c>
      <c r="J477" s="31" t="n">
        <v>82647129450</v>
      </c>
    </row>
    <row r="478" s="26" customFormat="true" ht="14.25" hidden="false" customHeight="false" outlineLevel="0" collapsed="false">
      <c r="A478" s="26" t="s">
        <v>888</v>
      </c>
      <c r="B478" s="26" t="s">
        <v>889</v>
      </c>
      <c r="C478" s="2" t="n">
        <v>49.11</v>
      </c>
      <c r="D478" s="27" t="n">
        <f aca="false">$E$6</f>
        <v>0</v>
      </c>
      <c r="E478" s="28" t="n">
        <f aca="false">C478*D478</f>
        <v>0</v>
      </c>
      <c r="F478" s="29" t="n">
        <v>1</v>
      </c>
      <c r="G478" s="30" t="n">
        <v>10082647129464</v>
      </c>
      <c r="H478" s="29" t="n">
        <v>1</v>
      </c>
      <c r="I478" s="30" t="n">
        <v>20082647129461</v>
      </c>
      <c r="J478" s="31" t="n">
        <v>82647129467</v>
      </c>
    </row>
    <row r="479" s="26" customFormat="true" ht="14.25" hidden="false" customHeight="false" outlineLevel="0" collapsed="false">
      <c r="A479" s="26" t="s">
        <v>890</v>
      </c>
      <c r="B479" s="26" t="s">
        <v>891</v>
      </c>
      <c r="C479" s="2" t="n">
        <v>8.26</v>
      </c>
      <c r="D479" s="27" t="n">
        <f aca="false">$E$6</f>
        <v>0</v>
      </c>
      <c r="E479" s="28" t="n">
        <f aca="false">C479*D479</f>
        <v>0</v>
      </c>
      <c r="F479" s="29" t="n">
        <v>1</v>
      </c>
      <c r="G479" s="30" t="n">
        <v>10082647094632</v>
      </c>
      <c r="H479" s="29" t="n">
        <v>100</v>
      </c>
      <c r="I479" s="30" t="n">
        <v>20082647094639</v>
      </c>
      <c r="J479" s="31" t="n">
        <v>82647094635</v>
      </c>
    </row>
    <row r="480" s="26" customFormat="true" ht="14.25" hidden="false" customHeight="false" outlineLevel="0" collapsed="false">
      <c r="A480" s="26" t="s">
        <v>892</v>
      </c>
      <c r="B480" s="26" t="s">
        <v>893</v>
      </c>
      <c r="C480" s="2" t="n">
        <v>9.42</v>
      </c>
      <c r="D480" s="27" t="n">
        <f aca="false">$E$6</f>
        <v>0</v>
      </c>
      <c r="E480" s="28" t="n">
        <f aca="false">C480*D480</f>
        <v>0</v>
      </c>
      <c r="F480" s="29" t="n">
        <v>10</v>
      </c>
      <c r="G480" s="30" t="n">
        <v>10082647084039</v>
      </c>
      <c r="H480" s="29" t="n">
        <v>120</v>
      </c>
      <c r="I480" s="30" t="n">
        <v>20082647084036</v>
      </c>
      <c r="J480" s="31" t="n">
        <v>82647084032</v>
      </c>
    </row>
    <row r="481" s="26" customFormat="true" ht="14.25" hidden="false" customHeight="false" outlineLevel="0" collapsed="false">
      <c r="A481" s="26" t="s">
        <v>894</v>
      </c>
      <c r="B481" s="26" t="s">
        <v>895</v>
      </c>
      <c r="C481" s="2" t="n">
        <v>10.14</v>
      </c>
      <c r="D481" s="27" t="n">
        <f aca="false">$E$6</f>
        <v>0</v>
      </c>
      <c r="E481" s="28" t="n">
        <f aca="false">C481*D481</f>
        <v>0</v>
      </c>
      <c r="F481" s="29" t="n">
        <v>10</v>
      </c>
      <c r="G481" s="30" t="n">
        <v>10082647084046</v>
      </c>
      <c r="H481" s="29" t="n">
        <v>120</v>
      </c>
      <c r="I481" s="30" t="n">
        <v>20082647084043</v>
      </c>
      <c r="J481" s="31" t="n">
        <v>82647084049</v>
      </c>
    </row>
    <row r="482" s="26" customFormat="true" ht="14.25" hidden="false" customHeight="false" outlineLevel="0" collapsed="false">
      <c r="A482" s="26" t="s">
        <v>896</v>
      </c>
      <c r="B482" s="26" t="s">
        <v>897</v>
      </c>
      <c r="C482" s="2" t="n">
        <v>11.33</v>
      </c>
      <c r="D482" s="27" t="n">
        <f aca="false">$E$6</f>
        <v>0</v>
      </c>
      <c r="E482" s="28" t="n">
        <f aca="false">C482*D482</f>
        <v>0</v>
      </c>
      <c r="F482" s="29" t="n">
        <v>1</v>
      </c>
      <c r="G482" s="30" t="n">
        <v>10082647087757</v>
      </c>
      <c r="H482" s="29" t="n">
        <v>20</v>
      </c>
      <c r="I482" s="30" t="n">
        <v>20082647087754</v>
      </c>
      <c r="J482" s="31" t="n">
        <v>82647087750</v>
      </c>
    </row>
    <row r="483" s="26" customFormat="true" ht="14.25" hidden="false" customHeight="false" outlineLevel="0" collapsed="false">
      <c r="A483" s="36" t="s">
        <v>898</v>
      </c>
      <c r="B483" s="36" t="s">
        <v>899</v>
      </c>
      <c r="C483" s="2" t="n">
        <v>1.78</v>
      </c>
      <c r="D483" s="27" t="n">
        <f aca="false">$E$6</f>
        <v>0</v>
      </c>
      <c r="E483" s="28" t="n">
        <f aca="false">C483*D483</f>
        <v>0</v>
      </c>
      <c r="F483" s="37" t="n">
        <v>1</v>
      </c>
      <c r="G483" s="38" t="n">
        <v>10082647011875</v>
      </c>
      <c r="H483" s="37" t="n">
        <v>48</v>
      </c>
      <c r="I483" s="38" t="n">
        <v>20082647011872</v>
      </c>
      <c r="J483" s="39" t="n">
        <v>82647011878</v>
      </c>
    </row>
    <row r="484" s="26" customFormat="true" ht="14.25" hidden="false" customHeight="false" outlineLevel="0" collapsed="false">
      <c r="A484" s="26" t="s">
        <v>900</v>
      </c>
      <c r="B484" s="26" t="s">
        <v>901</v>
      </c>
      <c r="C484" s="2" t="n">
        <v>129.5</v>
      </c>
      <c r="D484" s="27" t="n">
        <f aca="false">$E$6</f>
        <v>0</v>
      </c>
      <c r="E484" s="28" t="n">
        <f aca="false">C484*D484</f>
        <v>0</v>
      </c>
      <c r="F484" s="29" t="n">
        <v>1</v>
      </c>
      <c r="G484" s="30" t="n">
        <v>10082647139272</v>
      </c>
      <c r="H484" s="29" t="n">
        <v>15</v>
      </c>
      <c r="I484" s="30" t="n">
        <v>20082647139279</v>
      </c>
      <c r="J484" s="31" t="n">
        <v>82647139275</v>
      </c>
    </row>
    <row r="485" s="26" customFormat="true" ht="14.25" hidden="false" customHeight="false" outlineLevel="0" collapsed="false">
      <c r="A485" s="26" t="s">
        <v>902</v>
      </c>
      <c r="B485" s="26" t="s">
        <v>903</v>
      </c>
      <c r="C485" s="2" t="n">
        <v>131.2</v>
      </c>
      <c r="D485" s="27" t="n">
        <f aca="false">$E$6</f>
        <v>0</v>
      </c>
      <c r="E485" s="28" t="n">
        <f aca="false">C485*D485</f>
        <v>0</v>
      </c>
      <c r="F485" s="29" t="n">
        <v>1</v>
      </c>
      <c r="G485" s="30" t="n">
        <v>10082647139265</v>
      </c>
      <c r="H485" s="29" t="n">
        <v>15</v>
      </c>
      <c r="I485" s="30" t="n">
        <v>20082647139262</v>
      </c>
      <c r="J485" s="31" t="n">
        <v>82647139268</v>
      </c>
    </row>
    <row r="486" s="47" customFormat="true" ht="12.75" hidden="false" customHeight="false" outlineLevel="0" collapsed="false">
      <c r="A486" s="47" t="s">
        <v>904</v>
      </c>
      <c r="C486" s="2"/>
      <c r="D486" s="2"/>
      <c r="E486" s="2"/>
      <c r="F486" s="2"/>
      <c r="G486" s="48"/>
      <c r="H486" s="49"/>
      <c r="I486" s="48"/>
      <c r="J486" s="50"/>
    </row>
    <row r="487" s="26" customFormat="true" ht="14.25" hidden="false" customHeight="false" outlineLevel="0" collapsed="false">
      <c r="A487" s="26" t="s">
        <v>905</v>
      </c>
      <c r="B487" s="26" t="s">
        <v>906</v>
      </c>
      <c r="C487" s="2" t="n">
        <v>4.09</v>
      </c>
      <c r="D487" s="27" t="n">
        <f aca="false">$E$6</f>
        <v>0</v>
      </c>
      <c r="E487" s="28" t="n">
        <f aca="false">C487*D487</f>
        <v>0</v>
      </c>
      <c r="F487" s="29" t="n">
        <v>1</v>
      </c>
      <c r="G487" s="30" t="n">
        <v>10082647127064</v>
      </c>
      <c r="H487" s="29" t="n">
        <v>200</v>
      </c>
      <c r="I487" s="30" t="n">
        <v>20082647127061</v>
      </c>
      <c r="J487" s="31" t="n">
        <v>82647127067</v>
      </c>
    </row>
    <row r="488" s="26" customFormat="true" ht="14.25" hidden="false" customHeight="false" outlineLevel="0" collapsed="false">
      <c r="A488" s="36" t="s">
        <v>907</v>
      </c>
      <c r="B488" s="36" t="s">
        <v>908</v>
      </c>
      <c r="C488" s="2" t="n">
        <v>1.359</v>
      </c>
      <c r="D488" s="27" t="n">
        <f aca="false">$E$6</f>
        <v>0</v>
      </c>
      <c r="E488" s="28" t="n">
        <f aca="false">C488*D488</f>
        <v>0</v>
      </c>
      <c r="F488" s="37" t="n">
        <v>1</v>
      </c>
      <c r="G488" s="38" t="n">
        <v>10082647156941</v>
      </c>
      <c r="H488" s="37" t="n">
        <v>100</v>
      </c>
      <c r="I488" s="38" t="n">
        <v>20082647156948</v>
      </c>
      <c r="J488" s="39" t="n">
        <v>82647156944</v>
      </c>
    </row>
    <row r="489" s="26" customFormat="true" ht="14.25" hidden="false" customHeight="false" outlineLevel="0" collapsed="false">
      <c r="A489" s="26" t="s">
        <v>909</v>
      </c>
      <c r="B489" s="26" t="s">
        <v>910</v>
      </c>
      <c r="C489" s="2" t="n">
        <v>2.62</v>
      </c>
      <c r="D489" s="27" t="n">
        <f aca="false">$E$6</f>
        <v>0</v>
      </c>
      <c r="E489" s="28" t="n">
        <f aca="false">C489*D489</f>
        <v>0</v>
      </c>
      <c r="F489" s="29" t="n">
        <v>1</v>
      </c>
      <c r="G489" s="30" t="n">
        <v>10082647127071</v>
      </c>
      <c r="H489" s="29" t="n">
        <v>200</v>
      </c>
      <c r="I489" s="30" t="n">
        <v>20082647127078</v>
      </c>
      <c r="J489" s="31" t="n">
        <v>82647127074</v>
      </c>
    </row>
    <row r="490" s="26" customFormat="true" ht="14.25" hidden="false" customHeight="false" outlineLevel="0" collapsed="false">
      <c r="A490" s="26" t="s">
        <v>911</v>
      </c>
      <c r="B490" s="26" t="s">
        <v>912</v>
      </c>
      <c r="C490" s="2" t="n">
        <v>17.5</v>
      </c>
      <c r="D490" s="27" t="n">
        <f aca="false">$E$6</f>
        <v>0</v>
      </c>
      <c r="E490" s="28" t="n">
        <f aca="false">C490*D490</f>
        <v>0</v>
      </c>
      <c r="F490" s="29" t="n">
        <v>1</v>
      </c>
      <c r="G490" s="30" t="n">
        <v>10082647144207</v>
      </c>
      <c r="H490" s="29" t="n">
        <v>48</v>
      </c>
      <c r="I490" s="30" t="n">
        <v>20082647144204</v>
      </c>
      <c r="J490" s="31" t="n">
        <v>82647144200</v>
      </c>
    </row>
    <row r="491" s="26" customFormat="true" ht="14.25" hidden="false" customHeight="false" outlineLevel="0" collapsed="false">
      <c r="A491" s="26" t="s">
        <v>913</v>
      </c>
      <c r="B491" s="26" t="s">
        <v>914</v>
      </c>
      <c r="C491" s="2" t="n">
        <v>10.9</v>
      </c>
      <c r="D491" s="27" t="n">
        <f aca="false">$E$6</f>
        <v>0</v>
      </c>
      <c r="E491" s="28" t="n">
        <f aca="false">C491*D491</f>
        <v>0</v>
      </c>
      <c r="F491" s="29" t="n">
        <v>1</v>
      </c>
      <c r="G491" s="30" t="n">
        <v>10082647115641</v>
      </c>
      <c r="H491" s="29" t="n">
        <v>100</v>
      </c>
      <c r="I491" s="30" t="n">
        <v>20082647115648</v>
      </c>
      <c r="J491" s="31" t="n">
        <v>82647115644</v>
      </c>
    </row>
    <row r="492" s="26" customFormat="true" ht="14.25" hidden="false" customHeight="false" outlineLevel="0" collapsed="false">
      <c r="A492" s="26" t="s">
        <v>915</v>
      </c>
      <c r="B492" s="26" t="s">
        <v>916</v>
      </c>
      <c r="C492" s="2" t="n">
        <v>3.98</v>
      </c>
      <c r="D492" s="27" t="n">
        <f aca="false">$E$6</f>
        <v>0</v>
      </c>
      <c r="E492" s="28" t="n">
        <f aca="false">C492*D492</f>
        <v>0</v>
      </c>
      <c r="F492" s="29" t="n">
        <v>1</v>
      </c>
      <c r="G492" s="30" t="n">
        <v>10082647127088</v>
      </c>
      <c r="H492" s="29" t="n">
        <v>200</v>
      </c>
      <c r="I492" s="30" t="n">
        <v>20082647127085</v>
      </c>
      <c r="J492" s="31" t="n">
        <v>82647127081</v>
      </c>
    </row>
    <row r="493" s="26" customFormat="true" ht="14.25" hidden="false" customHeight="false" outlineLevel="0" collapsed="false">
      <c r="A493" s="26" t="s">
        <v>917</v>
      </c>
      <c r="B493" s="26" t="s">
        <v>918</v>
      </c>
      <c r="C493" s="2" t="n">
        <v>2.89</v>
      </c>
      <c r="D493" s="27" t="n">
        <f aca="false">$E$6</f>
        <v>0</v>
      </c>
      <c r="E493" s="28" t="n">
        <f aca="false">C493*D493</f>
        <v>0</v>
      </c>
      <c r="F493" s="29" t="n">
        <v>1</v>
      </c>
      <c r="G493" s="30" t="n">
        <v>10082647127095</v>
      </c>
      <c r="H493" s="29" t="n">
        <v>200</v>
      </c>
      <c r="I493" s="30" t="n">
        <v>20082647127092</v>
      </c>
      <c r="J493" s="31" t="n">
        <v>82647127098</v>
      </c>
    </row>
    <row r="494" s="26" customFormat="true" ht="14.25" hidden="false" customHeight="false" outlineLevel="0" collapsed="false">
      <c r="A494" s="26" t="s">
        <v>919</v>
      </c>
      <c r="B494" s="26" t="s">
        <v>920</v>
      </c>
      <c r="C494" s="2" t="n">
        <v>5.17</v>
      </c>
      <c r="D494" s="27" t="n">
        <f aca="false">$E$6</f>
        <v>0</v>
      </c>
      <c r="E494" s="28" t="n">
        <f aca="false">C494*D494</f>
        <v>0</v>
      </c>
      <c r="F494" s="29" t="n">
        <v>1</v>
      </c>
      <c r="G494" s="30" t="n">
        <v>10082647127040</v>
      </c>
      <c r="H494" s="29" t="n">
        <v>200</v>
      </c>
      <c r="I494" s="30" t="n">
        <v>20082647127047</v>
      </c>
      <c r="J494" s="31" t="n">
        <v>82647127043</v>
      </c>
    </row>
    <row r="495" s="26" customFormat="true" ht="14.25" hidden="false" customHeight="false" outlineLevel="0" collapsed="false">
      <c r="A495" s="26" t="s">
        <v>921</v>
      </c>
      <c r="B495" s="26" t="s">
        <v>922</v>
      </c>
      <c r="C495" s="2" t="n">
        <v>3.82</v>
      </c>
      <c r="D495" s="27" t="n">
        <f aca="false">$E$6</f>
        <v>0</v>
      </c>
      <c r="E495" s="28" t="n">
        <f aca="false">C495*D495</f>
        <v>0</v>
      </c>
      <c r="F495" s="29" t="n">
        <v>1</v>
      </c>
      <c r="G495" s="30" t="n">
        <v>10082647151274</v>
      </c>
      <c r="H495" s="29" t="n">
        <v>200</v>
      </c>
      <c r="I495" s="30" t="n">
        <v>20082647151271</v>
      </c>
      <c r="J495" s="31" t="n">
        <v>82647151277</v>
      </c>
    </row>
    <row r="496" s="26" customFormat="true" ht="14.25" hidden="false" customHeight="false" outlineLevel="0" collapsed="false">
      <c r="A496" s="26" t="s">
        <v>923</v>
      </c>
      <c r="B496" s="26" t="s">
        <v>924</v>
      </c>
      <c r="C496" s="2" t="n">
        <v>3.38</v>
      </c>
      <c r="D496" s="27" t="n">
        <f aca="false">$E$6</f>
        <v>0</v>
      </c>
      <c r="E496" s="28" t="n">
        <f aca="false">C496*D496</f>
        <v>0</v>
      </c>
      <c r="F496" s="29" t="n">
        <v>1</v>
      </c>
      <c r="G496" s="30" t="n">
        <v>10082647078519</v>
      </c>
      <c r="H496" s="29" t="n">
        <v>50</v>
      </c>
      <c r="I496" s="30" t="n">
        <v>20082647078516</v>
      </c>
      <c r="J496" s="31" t="n">
        <v>82647078512</v>
      </c>
    </row>
    <row r="497" s="26" customFormat="true" ht="14.25" hidden="false" customHeight="false" outlineLevel="0" collapsed="false">
      <c r="A497" s="26" t="s">
        <v>925</v>
      </c>
      <c r="B497" s="26" t="s">
        <v>926</v>
      </c>
      <c r="C497" s="2" t="n">
        <v>3.27</v>
      </c>
      <c r="D497" s="27" t="n">
        <f aca="false">$E$6</f>
        <v>0</v>
      </c>
      <c r="E497" s="28" t="n">
        <f aca="false">C497*D497</f>
        <v>0</v>
      </c>
      <c r="F497" s="29" t="n">
        <v>1</v>
      </c>
      <c r="G497" s="30" t="n">
        <v>10082647116464</v>
      </c>
      <c r="H497" s="29" t="n">
        <v>50</v>
      </c>
      <c r="I497" s="30" t="n">
        <v>20082647116461</v>
      </c>
      <c r="J497" s="31" t="n">
        <v>82647116467</v>
      </c>
    </row>
    <row r="498" s="26" customFormat="true" ht="14.25" hidden="false" customHeight="false" outlineLevel="0" collapsed="false">
      <c r="A498" s="26" t="s">
        <v>927</v>
      </c>
      <c r="B498" s="26" t="s">
        <v>928</v>
      </c>
      <c r="C498" s="2" t="n">
        <v>6.98</v>
      </c>
      <c r="D498" s="27" t="n">
        <f aca="false">$E$6</f>
        <v>0</v>
      </c>
      <c r="E498" s="28" t="n">
        <f aca="false">C498*D498</f>
        <v>0</v>
      </c>
      <c r="F498" s="29" t="n">
        <v>1</v>
      </c>
      <c r="G498" s="30" t="n">
        <v>10082647115665</v>
      </c>
      <c r="H498" s="29" t="n">
        <v>100</v>
      </c>
      <c r="I498" s="30" t="n">
        <v>20082647115662</v>
      </c>
      <c r="J498" s="31" t="n">
        <v>82647115668</v>
      </c>
    </row>
    <row r="499" s="26" customFormat="true" ht="14.25" hidden="false" customHeight="false" outlineLevel="0" collapsed="false">
      <c r="A499" s="26" t="s">
        <v>929</v>
      </c>
      <c r="B499" s="26" t="s">
        <v>930</v>
      </c>
      <c r="C499" s="2" t="n">
        <v>7.36</v>
      </c>
      <c r="D499" s="27" t="n">
        <f aca="false">$E$6</f>
        <v>0</v>
      </c>
      <c r="E499" s="28" t="n">
        <f aca="false">C499*D499</f>
        <v>0</v>
      </c>
      <c r="F499" s="29" t="n">
        <v>1</v>
      </c>
      <c r="G499" s="30" t="n">
        <v>10082647127118</v>
      </c>
      <c r="H499" s="29" t="n">
        <v>100</v>
      </c>
      <c r="I499" s="30" t="n">
        <v>20082647127115</v>
      </c>
      <c r="J499" s="31" t="n">
        <v>82647127111</v>
      </c>
    </row>
    <row r="500" s="26" customFormat="true" ht="14.25" hidden="false" customHeight="false" outlineLevel="0" collapsed="false">
      <c r="A500" s="26" t="s">
        <v>931</v>
      </c>
      <c r="B500" s="26" t="s">
        <v>932</v>
      </c>
      <c r="C500" s="2" t="n">
        <v>13.25</v>
      </c>
      <c r="D500" s="27" t="n">
        <f aca="false">$E$6</f>
        <v>0</v>
      </c>
      <c r="E500" s="28" t="n">
        <f aca="false">C500*D500</f>
        <v>0</v>
      </c>
      <c r="F500" s="29" t="n">
        <v>1</v>
      </c>
      <c r="G500" s="30" t="n">
        <v>10082647091570</v>
      </c>
      <c r="H500" s="29" t="n">
        <v>50</v>
      </c>
      <c r="I500" s="30" t="n">
        <v>20082647091577</v>
      </c>
      <c r="J500" s="31" t="n">
        <v>82647091573</v>
      </c>
    </row>
    <row r="501" s="26" customFormat="true" ht="14.25" hidden="false" customHeight="false" outlineLevel="0" collapsed="false">
      <c r="A501" s="26" t="s">
        <v>933</v>
      </c>
      <c r="B501" s="26" t="s">
        <v>934</v>
      </c>
      <c r="C501" s="2" t="n">
        <v>2.57</v>
      </c>
      <c r="D501" s="27" t="n">
        <f aca="false">$E$6</f>
        <v>0</v>
      </c>
      <c r="E501" s="28" t="n">
        <f aca="false">C501*D501</f>
        <v>0</v>
      </c>
      <c r="F501" s="29" t="n">
        <v>1</v>
      </c>
      <c r="G501" s="30" t="n">
        <v>10082647129730</v>
      </c>
      <c r="H501" s="29" t="n">
        <v>200</v>
      </c>
      <c r="I501" s="30" t="n">
        <v>20082647129737</v>
      </c>
      <c r="J501" s="31" t="n">
        <v>82647129733</v>
      </c>
    </row>
    <row r="502" s="26" customFormat="true" ht="14.25" hidden="false" customHeight="false" outlineLevel="0" collapsed="false">
      <c r="A502" s="26" t="s">
        <v>935</v>
      </c>
      <c r="B502" s="26" t="s">
        <v>936</v>
      </c>
      <c r="C502" s="2" t="n">
        <v>1.95</v>
      </c>
      <c r="D502" s="27" t="n">
        <f aca="false">$E$6</f>
        <v>0</v>
      </c>
      <c r="E502" s="28" t="n">
        <f aca="false">C502*D502</f>
        <v>0</v>
      </c>
      <c r="F502" s="29" t="n">
        <v>1</v>
      </c>
      <c r="G502" s="30" t="n">
        <v>10082647150185</v>
      </c>
      <c r="H502" s="29" t="n">
        <v>50</v>
      </c>
      <c r="I502" s="30" t="n">
        <v>20082647150182</v>
      </c>
      <c r="J502" s="31" t="n">
        <v>82647150188</v>
      </c>
    </row>
    <row r="503" s="26" customFormat="true" ht="14.25" hidden="false" customHeight="false" outlineLevel="0" collapsed="false">
      <c r="A503" s="26" t="s">
        <v>937</v>
      </c>
      <c r="B503" s="26" t="s">
        <v>938</v>
      </c>
      <c r="C503" s="2" t="n">
        <v>6.16</v>
      </c>
      <c r="D503" s="27" t="n">
        <f aca="false">$E$6</f>
        <v>0</v>
      </c>
      <c r="E503" s="28" t="n">
        <f aca="false">C503*D503</f>
        <v>0</v>
      </c>
      <c r="F503" s="29" t="n">
        <v>1</v>
      </c>
      <c r="G503" s="30" t="n">
        <v>10082647129303</v>
      </c>
      <c r="H503" s="29" t="n">
        <v>100</v>
      </c>
      <c r="I503" s="30" t="n">
        <v>20082647129300</v>
      </c>
      <c r="J503" s="31" t="n">
        <v>82647129306</v>
      </c>
    </row>
    <row r="504" s="26" customFormat="true" ht="14.25" hidden="false" customHeight="false" outlineLevel="0" collapsed="false">
      <c r="A504" s="26" t="s">
        <v>939</v>
      </c>
      <c r="B504" s="26" t="s">
        <v>940</v>
      </c>
      <c r="C504" s="2" t="n">
        <v>3</v>
      </c>
      <c r="D504" s="27" t="n">
        <f aca="false">$E$6</f>
        <v>0</v>
      </c>
      <c r="E504" s="28" t="n">
        <f aca="false">C504*D504</f>
        <v>0</v>
      </c>
      <c r="F504" s="29" t="n">
        <v>1</v>
      </c>
      <c r="G504" s="30" t="n">
        <v>10082647082813</v>
      </c>
      <c r="H504" s="29" t="n">
        <v>100</v>
      </c>
      <c r="I504" s="30" t="n">
        <v>20082647082810</v>
      </c>
      <c r="J504" s="31" t="n">
        <v>82647082816</v>
      </c>
    </row>
    <row r="505" s="26" customFormat="true" ht="14.25" hidden="false" customHeight="false" outlineLevel="0" collapsed="false">
      <c r="A505" s="26" t="s">
        <v>941</v>
      </c>
      <c r="B505" s="26" t="s">
        <v>942</v>
      </c>
      <c r="C505" s="2" t="n">
        <v>2.62</v>
      </c>
      <c r="D505" s="27" t="n">
        <f aca="false">$E$6</f>
        <v>0</v>
      </c>
      <c r="E505" s="28" t="n">
        <f aca="false">C505*D505</f>
        <v>0</v>
      </c>
      <c r="F505" s="29" t="n">
        <v>1</v>
      </c>
      <c r="G505" s="30" t="n">
        <v>10082647135564</v>
      </c>
      <c r="H505" s="29" t="n">
        <v>100</v>
      </c>
      <c r="I505" s="30" t="n">
        <v>20082647135561</v>
      </c>
      <c r="J505" s="31" t="n">
        <v>82647135567</v>
      </c>
    </row>
    <row r="506" s="26" customFormat="true" ht="14.25" hidden="false" customHeight="false" outlineLevel="0" collapsed="false">
      <c r="A506" s="26" t="s">
        <v>943</v>
      </c>
      <c r="B506" s="26" t="s">
        <v>944</v>
      </c>
      <c r="C506" s="2" t="n">
        <v>0.87</v>
      </c>
      <c r="D506" s="27" t="n">
        <f aca="false">$E$6</f>
        <v>0</v>
      </c>
      <c r="E506" s="28" t="n">
        <f aca="false">C506*D506</f>
        <v>0</v>
      </c>
      <c r="F506" s="29" t="n">
        <v>1</v>
      </c>
      <c r="G506" s="30" t="n">
        <v>10082647012469</v>
      </c>
      <c r="H506" s="29" t="n">
        <v>100</v>
      </c>
      <c r="I506" s="30" t="n">
        <v>20082647012466</v>
      </c>
      <c r="J506" s="31" t="n">
        <v>82647012462</v>
      </c>
    </row>
    <row r="507" s="26" customFormat="true" ht="14.25" hidden="false" customHeight="false" outlineLevel="0" collapsed="false">
      <c r="A507" s="26" t="s">
        <v>945</v>
      </c>
      <c r="B507" s="26" t="s">
        <v>946</v>
      </c>
      <c r="C507" s="2" t="n">
        <v>1.63</v>
      </c>
      <c r="D507" s="27" t="n">
        <f aca="false">$E$6</f>
        <v>0</v>
      </c>
      <c r="E507" s="28" t="n">
        <f aca="false">C507*D507</f>
        <v>0</v>
      </c>
      <c r="F507" s="29" t="n">
        <v>1</v>
      </c>
      <c r="G507" s="30" t="n">
        <v>10082647156927</v>
      </c>
      <c r="H507" s="29" t="n">
        <v>50</v>
      </c>
      <c r="I507" s="30" t="n">
        <v>20082647156924</v>
      </c>
      <c r="J507" s="31" t="n">
        <v>82647156920</v>
      </c>
    </row>
    <row r="508" s="26" customFormat="true" ht="14.25" hidden="false" customHeight="false" outlineLevel="0" collapsed="false">
      <c r="A508" s="26" t="s">
        <v>947</v>
      </c>
      <c r="B508" s="26" t="s">
        <v>948</v>
      </c>
      <c r="C508" s="2" t="n">
        <v>2.74</v>
      </c>
      <c r="D508" s="27" t="n">
        <f aca="false">$E$6</f>
        <v>0</v>
      </c>
      <c r="E508" s="28" t="n">
        <f aca="false">C508*D508</f>
        <v>0</v>
      </c>
      <c r="F508" s="29" t="n">
        <v>1</v>
      </c>
      <c r="G508" s="30" t="n">
        <v>10082647010243</v>
      </c>
      <c r="H508" s="29" t="n">
        <v>200</v>
      </c>
      <c r="I508" s="30" t="n">
        <v>20082647010240</v>
      </c>
      <c r="J508" s="31" t="n">
        <v>82647010246</v>
      </c>
    </row>
    <row r="509" s="26" customFormat="true" ht="14.25" hidden="false" customHeight="false" outlineLevel="0" collapsed="false">
      <c r="A509" s="26" t="s">
        <v>949</v>
      </c>
      <c r="B509" s="26" t="s">
        <v>950</v>
      </c>
      <c r="C509" s="2" t="n">
        <v>8.66</v>
      </c>
      <c r="D509" s="27" t="n">
        <f aca="false">$E$6</f>
        <v>0</v>
      </c>
      <c r="E509" s="28" t="n">
        <f aca="false">C509*D509</f>
        <v>0</v>
      </c>
      <c r="F509" s="29" t="n">
        <v>1</v>
      </c>
      <c r="G509" s="30" t="n">
        <v>10082647115658</v>
      </c>
      <c r="H509" s="29" t="n">
        <v>100</v>
      </c>
      <c r="I509" s="30" t="n">
        <v>20082647115655</v>
      </c>
      <c r="J509" s="31" t="n">
        <v>82647115651</v>
      </c>
    </row>
    <row r="510" customFormat="false" ht="20.25" hidden="false" customHeight="false" outlineLevel="0" collapsed="false">
      <c r="A510" s="55" t="s">
        <v>951</v>
      </c>
      <c r="B510" s="56"/>
      <c r="D510" s="27"/>
      <c r="E510" s="28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</row>
    <row r="511" customFormat="false" ht="23.25" hidden="false" customHeight="true" outlineLevel="0" collapsed="false">
      <c r="D511" s="21" t="s">
        <v>14</v>
      </c>
      <c r="E511" s="22"/>
    </row>
    <row r="512" s="60" customFormat="true" ht="15" hidden="false" customHeight="false" outlineLevel="0" collapsed="false">
      <c r="A512" s="47" t="s">
        <v>952</v>
      </c>
      <c r="B512" s="47"/>
      <c r="C512" s="57"/>
      <c r="D512" s="58"/>
      <c r="E512" s="59"/>
      <c r="F512" s="34"/>
      <c r="G512" s="33"/>
      <c r="H512" s="34"/>
      <c r="I512" s="33"/>
      <c r="J512" s="35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23"/>
      <c r="BE512" s="23"/>
    </row>
    <row r="513" s="41" customFormat="true" ht="14.25" hidden="false" customHeight="false" outlineLevel="0" collapsed="false">
      <c r="A513" s="44" t="s">
        <v>953</v>
      </c>
      <c r="B513" s="44" t="s">
        <v>954</v>
      </c>
      <c r="C513" s="2" t="n">
        <v>16.22</v>
      </c>
      <c r="D513" s="27" t="n">
        <f aca="false">$E$511</f>
        <v>0</v>
      </c>
      <c r="E513" s="28" t="n">
        <f aca="false">C513*D513</f>
        <v>0</v>
      </c>
      <c r="F513" s="51" t="n">
        <v>6</v>
      </c>
      <c r="G513" s="52" t="n">
        <v>10082647029030</v>
      </c>
      <c r="H513" s="51" t="n">
        <v>72</v>
      </c>
      <c r="I513" s="52" t="n">
        <v>20082647029037</v>
      </c>
      <c r="J513" s="53" t="n">
        <v>82647029033</v>
      </c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</row>
    <row r="514" s="41" customFormat="true" ht="14.25" hidden="false" customHeight="false" outlineLevel="0" collapsed="false">
      <c r="A514" s="44" t="s">
        <v>955</v>
      </c>
      <c r="B514" s="44" t="s">
        <v>956</v>
      </c>
      <c r="C514" s="2" t="n">
        <v>30.02</v>
      </c>
      <c r="D514" s="27" t="n">
        <f aca="false">$E$511</f>
        <v>0</v>
      </c>
      <c r="E514" s="28" t="n">
        <f aca="false">C514*D514</f>
        <v>0</v>
      </c>
      <c r="F514" s="51" t="n">
        <v>1</v>
      </c>
      <c r="G514" s="52" t="n">
        <v>10082647086842</v>
      </c>
      <c r="H514" s="51" t="n">
        <v>30</v>
      </c>
      <c r="I514" s="52" t="n">
        <v>20082647086849</v>
      </c>
      <c r="J514" s="53" t="n">
        <v>82647086845</v>
      </c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</row>
    <row r="515" customFormat="false" ht="14.25" hidden="false" customHeight="false" outlineLevel="0" collapsed="false">
      <c r="A515" s="44" t="s">
        <v>957</v>
      </c>
      <c r="B515" s="44" t="s">
        <v>958</v>
      </c>
      <c r="C515" s="2" t="n">
        <v>34.12</v>
      </c>
      <c r="D515" s="27" t="n">
        <f aca="false">$E$511</f>
        <v>0</v>
      </c>
      <c r="E515" s="28" t="n">
        <f aca="false">C515*D515</f>
        <v>0</v>
      </c>
      <c r="F515" s="51" t="n">
        <v>1</v>
      </c>
      <c r="G515" s="52" t="n">
        <v>10082647600000</v>
      </c>
      <c r="H515" s="51" t="n">
        <v>24</v>
      </c>
      <c r="I515" s="52" t="n">
        <v>20082647600007</v>
      </c>
      <c r="J515" s="53" t="n">
        <v>82647600003</v>
      </c>
    </row>
    <row r="516" customFormat="false" ht="14.25" hidden="false" customHeight="false" outlineLevel="0" collapsed="false">
      <c r="A516" s="44" t="s">
        <v>959</v>
      </c>
      <c r="B516" s="44" t="s">
        <v>960</v>
      </c>
      <c r="C516" s="2" t="n">
        <v>48.99</v>
      </c>
      <c r="D516" s="27" t="n">
        <f aca="false">$E$511</f>
        <v>0</v>
      </c>
      <c r="E516" s="28" t="n">
        <f aca="false">C516*D516</f>
        <v>0</v>
      </c>
      <c r="F516" s="51" t="n">
        <v>1</v>
      </c>
      <c r="G516" s="52" t="n">
        <v>10082647029047</v>
      </c>
      <c r="H516" s="51" t="n">
        <v>24</v>
      </c>
      <c r="I516" s="52" t="n">
        <v>20082647029044</v>
      </c>
      <c r="J516" s="53" t="n">
        <v>82647029040</v>
      </c>
    </row>
    <row r="517" customFormat="false" ht="14.25" hidden="false" customHeight="false" outlineLevel="0" collapsed="false">
      <c r="A517" s="44" t="s">
        <v>961</v>
      </c>
      <c r="B517" s="44" t="s">
        <v>962</v>
      </c>
      <c r="C517" s="2" t="n">
        <v>47.33</v>
      </c>
      <c r="D517" s="27" t="n">
        <f aca="false">$E$511</f>
        <v>0</v>
      </c>
      <c r="E517" s="28" t="n">
        <f aca="false">C517*D517</f>
        <v>0</v>
      </c>
      <c r="F517" s="51" t="n">
        <v>1</v>
      </c>
      <c r="G517" s="52" t="n">
        <v>10082647029122</v>
      </c>
      <c r="H517" s="51" t="n">
        <v>24</v>
      </c>
      <c r="I517" s="52" t="n">
        <v>20082647029129</v>
      </c>
      <c r="J517" s="53" t="n">
        <v>82647029125</v>
      </c>
    </row>
    <row r="518" s="23" customFormat="true" ht="14.25" hidden="false" customHeight="false" outlineLevel="0" collapsed="false">
      <c r="A518" s="44" t="s">
        <v>963</v>
      </c>
      <c r="B518" s="44" t="s">
        <v>964</v>
      </c>
      <c r="C518" s="2" t="n">
        <v>50.45</v>
      </c>
      <c r="D518" s="27" t="n">
        <f aca="false">$E$511</f>
        <v>0</v>
      </c>
      <c r="E518" s="28" t="n">
        <f aca="false">C518*D518</f>
        <v>0</v>
      </c>
      <c r="F518" s="51" t="n">
        <v>1</v>
      </c>
      <c r="G518" s="52" t="n">
        <v>10082647087511</v>
      </c>
      <c r="H518" s="51" t="n">
        <v>36</v>
      </c>
      <c r="I518" s="52" t="n">
        <v>20082647087518</v>
      </c>
      <c r="J518" s="53" t="n">
        <v>82647087514</v>
      </c>
    </row>
    <row r="519" s="23" customFormat="true" ht="14.25" hidden="false" customHeight="false" outlineLevel="0" collapsed="false">
      <c r="A519" s="44" t="s">
        <v>965</v>
      </c>
      <c r="B519" s="44" t="s">
        <v>966</v>
      </c>
      <c r="C519" s="2" t="n">
        <v>47.8</v>
      </c>
      <c r="D519" s="27" t="n">
        <f aca="false">$E$511</f>
        <v>0</v>
      </c>
      <c r="E519" s="28" t="n">
        <f aca="false">C519*D519</f>
        <v>0</v>
      </c>
      <c r="F519" s="51" t="n">
        <v>1</v>
      </c>
      <c r="G519" s="52" t="n">
        <v>10082647058719</v>
      </c>
      <c r="H519" s="51" t="n">
        <v>50</v>
      </c>
      <c r="I519" s="52" t="n">
        <v>20082647058716</v>
      </c>
      <c r="J519" s="53" t="n">
        <v>82647058712</v>
      </c>
    </row>
    <row r="520" s="23" customFormat="true" ht="14.25" hidden="false" customHeight="false" outlineLevel="0" collapsed="false">
      <c r="A520" s="44" t="s">
        <v>967</v>
      </c>
      <c r="B520" s="44" t="s">
        <v>968</v>
      </c>
      <c r="C520" s="2" t="n">
        <v>50.45</v>
      </c>
      <c r="D520" s="27" t="n">
        <f aca="false">$E$511</f>
        <v>0</v>
      </c>
      <c r="E520" s="28" t="n">
        <f aca="false">C520*D520</f>
        <v>0</v>
      </c>
      <c r="F520" s="51" t="n">
        <v>1</v>
      </c>
      <c r="G520" s="52" t="n">
        <v>10082647058726</v>
      </c>
      <c r="H520" s="51" t="n">
        <v>50</v>
      </c>
      <c r="I520" s="52" t="n">
        <v>20082647058723</v>
      </c>
      <c r="J520" s="53" t="n">
        <v>82647058729</v>
      </c>
    </row>
    <row r="521" s="23" customFormat="true" ht="14.25" hidden="false" customHeight="false" outlineLevel="0" collapsed="false">
      <c r="A521" s="44" t="s">
        <v>969</v>
      </c>
      <c r="B521" s="44" t="s">
        <v>970</v>
      </c>
      <c r="C521" s="2" t="n">
        <v>48.55</v>
      </c>
      <c r="D521" s="27" t="n">
        <f aca="false">$E$511</f>
        <v>0</v>
      </c>
      <c r="E521" s="28" t="n">
        <f aca="false">C521*D521</f>
        <v>0</v>
      </c>
      <c r="F521" s="51" t="n">
        <v>1</v>
      </c>
      <c r="G521" s="52" t="n">
        <v>10082647058733</v>
      </c>
      <c r="H521" s="51" t="n">
        <v>50</v>
      </c>
      <c r="I521" s="52" t="n">
        <v>20082647058730</v>
      </c>
      <c r="J521" s="53" t="n">
        <v>82647058736</v>
      </c>
    </row>
    <row r="522" s="23" customFormat="true" ht="14.25" hidden="false" customHeight="false" outlineLevel="0" collapsed="false">
      <c r="A522" s="44" t="s">
        <v>971</v>
      </c>
      <c r="B522" s="44" t="s">
        <v>972</v>
      </c>
      <c r="C522" s="2" t="n">
        <v>70.76</v>
      </c>
      <c r="D522" s="27" t="n">
        <f aca="false">$E$511</f>
        <v>0</v>
      </c>
      <c r="E522" s="28" t="n">
        <f aca="false">C522*D522</f>
        <v>0</v>
      </c>
      <c r="F522" s="51" t="n">
        <v>1</v>
      </c>
      <c r="G522" s="52" t="n">
        <v>10082647058740</v>
      </c>
      <c r="H522" s="51" t="n">
        <v>40</v>
      </c>
      <c r="I522" s="52" t="n">
        <v>20082647058747</v>
      </c>
      <c r="J522" s="53" t="n">
        <v>82647058743</v>
      </c>
    </row>
    <row r="523" s="23" customFormat="true" ht="14.25" hidden="false" customHeight="false" outlineLevel="0" collapsed="false">
      <c r="A523" s="44" t="s">
        <v>973</v>
      </c>
      <c r="B523" s="44" t="s">
        <v>974</v>
      </c>
      <c r="C523" s="2" t="n">
        <v>70.76</v>
      </c>
      <c r="D523" s="27" t="n">
        <f aca="false">$E$511</f>
        <v>0</v>
      </c>
      <c r="E523" s="28" t="n">
        <f aca="false">C523*D523</f>
        <v>0</v>
      </c>
      <c r="F523" s="51" t="n">
        <v>1</v>
      </c>
      <c r="G523" s="52" t="n">
        <v>10082647096056</v>
      </c>
      <c r="H523" s="51" t="n">
        <v>40</v>
      </c>
      <c r="I523" s="52" t="n">
        <v>20082647096053</v>
      </c>
      <c r="J523" s="53" t="n">
        <v>82647096059</v>
      </c>
    </row>
    <row r="524" s="23" customFormat="true" ht="14.25" hidden="false" customHeight="false" outlineLevel="0" collapsed="false">
      <c r="A524" s="44" t="s">
        <v>975</v>
      </c>
      <c r="B524" s="44" t="s">
        <v>976</v>
      </c>
      <c r="C524" s="2" t="n">
        <v>52.09</v>
      </c>
      <c r="D524" s="27" t="n">
        <f aca="false">$E$511</f>
        <v>0</v>
      </c>
      <c r="E524" s="28" t="n">
        <f aca="false">C524*D524</f>
        <v>0</v>
      </c>
      <c r="F524" s="51" t="n">
        <v>1</v>
      </c>
      <c r="G524" s="52" t="n">
        <v>10082647113173</v>
      </c>
      <c r="H524" s="51" t="n">
        <v>36</v>
      </c>
      <c r="I524" s="52" t="n">
        <v>20082647113170</v>
      </c>
      <c r="J524" s="53" t="n">
        <v>82647113176</v>
      </c>
    </row>
    <row r="525" s="23" customFormat="true" ht="14.25" hidden="false" customHeight="false" outlineLevel="0" collapsed="false">
      <c r="A525" s="44" t="s">
        <v>977</v>
      </c>
      <c r="B525" s="44" t="s">
        <v>978</v>
      </c>
      <c r="C525" s="2" t="n">
        <v>32.63</v>
      </c>
      <c r="D525" s="27" t="n">
        <f aca="false">$E$511</f>
        <v>0</v>
      </c>
      <c r="E525" s="28" t="n">
        <f aca="false">C525*D525</f>
        <v>0</v>
      </c>
      <c r="F525" s="51" t="n">
        <v>1</v>
      </c>
      <c r="G525" s="52" t="n">
        <v>10082647059587</v>
      </c>
      <c r="H525" s="51" t="n">
        <v>24</v>
      </c>
      <c r="I525" s="52" t="n">
        <v>20082647059584</v>
      </c>
      <c r="J525" s="53" t="n">
        <v>82647059580</v>
      </c>
    </row>
    <row r="526" s="26" customFormat="true" ht="14.25" hidden="false" customHeight="false" outlineLevel="0" collapsed="false">
      <c r="A526" s="36" t="s">
        <v>979</v>
      </c>
      <c r="B526" s="36" t="s">
        <v>980</v>
      </c>
      <c r="C526" s="2" t="n">
        <v>29.02</v>
      </c>
      <c r="D526" s="27" t="n">
        <f aca="false">$E$511</f>
        <v>0</v>
      </c>
      <c r="E526" s="28" t="n">
        <f aca="false">C526*D526</f>
        <v>0</v>
      </c>
      <c r="F526" s="37" t="n">
        <v>1</v>
      </c>
      <c r="G526" s="38" t="n">
        <v>10082647148342</v>
      </c>
      <c r="H526" s="37" t="n">
        <v>12</v>
      </c>
      <c r="I526" s="38" t="n">
        <v>20082647148349</v>
      </c>
      <c r="J526" s="39" t="n">
        <v>82647148345</v>
      </c>
    </row>
    <row r="527" s="26" customFormat="true" ht="14.25" hidden="false" customHeight="false" outlineLevel="0" collapsed="false">
      <c r="A527" s="36" t="s">
        <v>981</v>
      </c>
      <c r="B527" s="36" t="s">
        <v>982</v>
      </c>
      <c r="C527" s="2" t="n">
        <v>22.77</v>
      </c>
      <c r="D527" s="27" t="n">
        <f aca="false">$E$511</f>
        <v>0</v>
      </c>
      <c r="E527" s="28" t="n">
        <f aca="false">C527*D527</f>
        <v>0</v>
      </c>
      <c r="F527" s="37" t="n">
        <v>1</v>
      </c>
      <c r="G527" s="38" t="n">
        <v>10082647148359</v>
      </c>
      <c r="H527" s="37" t="n">
        <v>24</v>
      </c>
      <c r="I527" s="38" t="n">
        <v>20082647148356</v>
      </c>
      <c r="J527" s="39" t="n">
        <v>82647148352</v>
      </c>
    </row>
    <row r="528" s="26" customFormat="true" ht="14.25" hidden="false" customHeight="false" outlineLevel="0" collapsed="false">
      <c r="A528" s="36" t="s">
        <v>983</v>
      </c>
      <c r="B528" s="36" t="s">
        <v>984</v>
      </c>
      <c r="C528" s="2" t="n">
        <v>20.8</v>
      </c>
      <c r="D528" s="27" t="n">
        <f aca="false">$E$511</f>
        <v>0</v>
      </c>
      <c r="E528" s="28" t="n">
        <f aca="false">C528*D528</f>
        <v>0</v>
      </c>
      <c r="F528" s="37" t="n">
        <v>1</v>
      </c>
      <c r="G528" s="38" t="n">
        <v>10082647148366</v>
      </c>
      <c r="H528" s="37" t="n">
        <v>24</v>
      </c>
      <c r="I528" s="38" t="n">
        <v>20082647148363</v>
      </c>
      <c r="J528" s="39" t="n">
        <v>82647148369</v>
      </c>
    </row>
    <row r="529" s="26" customFormat="true" ht="14.25" hidden="false" customHeight="false" outlineLevel="0" collapsed="false">
      <c r="A529" s="36" t="s">
        <v>985</v>
      </c>
      <c r="B529" s="36" t="s">
        <v>986</v>
      </c>
      <c r="C529" s="2" t="n">
        <v>14.64</v>
      </c>
      <c r="D529" s="27" t="n">
        <f aca="false">$E$511</f>
        <v>0</v>
      </c>
      <c r="E529" s="28" t="n">
        <f aca="false">C529*D529</f>
        <v>0</v>
      </c>
      <c r="F529" s="37" t="n">
        <v>1</v>
      </c>
      <c r="G529" s="38" t="n">
        <v>10082647094731</v>
      </c>
      <c r="H529" s="37" t="n">
        <v>12</v>
      </c>
      <c r="I529" s="38" t="n">
        <v>20082647094738</v>
      </c>
      <c r="J529" s="39" t="n">
        <v>82647094734</v>
      </c>
    </row>
    <row r="530" s="26" customFormat="true" ht="14.25" hidden="false" customHeight="false" outlineLevel="0" collapsed="false">
      <c r="A530" s="36" t="s">
        <v>987</v>
      </c>
      <c r="B530" s="36" t="s">
        <v>988</v>
      </c>
      <c r="C530" s="2" t="n">
        <v>16.55</v>
      </c>
      <c r="D530" s="27" t="n">
        <f aca="false">$E$511</f>
        <v>0</v>
      </c>
      <c r="E530" s="28" t="n">
        <f aca="false">C530*D530</f>
        <v>0</v>
      </c>
      <c r="F530" s="37" t="n">
        <v>1</v>
      </c>
      <c r="G530" s="38" t="n">
        <v>10082647050249</v>
      </c>
      <c r="H530" s="37" t="n">
        <v>12</v>
      </c>
      <c r="I530" s="38" t="n">
        <v>20082647050246</v>
      </c>
      <c r="J530" s="39" t="n">
        <v>82647050242</v>
      </c>
    </row>
    <row r="531" s="26" customFormat="true" ht="14.25" hidden="false" customHeight="false" outlineLevel="0" collapsed="false">
      <c r="A531" s="36" t="s">
        <v>989</v>
      </c>
      <c r="B531" s="36" t="s">
        <v>990</v>
      </c>
      <c r="C531" s="2" t="n">
        <v>3.46</v>
      </c>
      <c r="D531" s="27" t="n">
        <f aca="false">$E$511</f>
        <v>0</v>
      </c>
      <c r="E531" s="28" t="n">
        <f aca="false">C531*D531</f>
        <v>0</v>
      </c>
      <c r="F531" s="37" t="n">
        <v>1</v>
      </c>
      <c r="G531" s="38" t="n">
        <v>10082647019659</v>
      </c>
      <c r="H531" s="37" t="n">
        <v>60</v>
      </c>
      <c r="I531" s="38" t="n">
        <v>20082647019656</v>
      </c>
      <c r="J531" s="39" t="n">
        <v>82647019652</v>
      </c>
    </row>
    <row r="532" s="26" customFormat="true" ht="14.25" hidden="false" customHeight="false" outlineLevel="0" collapsed="false">
      <c r="A532" s="36" t="s">
        <v>991</v>
      </c>
      <c r="B532" s="36" t="s">
        <v>992</v>
      </c>
      <c r="C532" s="2" t="n">
        <v>13.82</v>
      </c>
      <c r="D532" s="27" t="n">
        <f aca="false">$E$511</f>
        <v>0</v>
      </c>
      <c r="E532" s="28" t="n">
        <f aca="false">C532*D532</f>
        <v>0</v>
      </c>
      <c r="F532" s="37" t="n">
        <v>1</v>
      </c>
      <c r="G532" s="38" t="n">
        <v>10082647129419</v>
      </c>
      <c r="H532" s="37" t="n">
        <v>12</v>
      </c>
      <c r="I532" s="38" t="n">
        <v>20082647129416</v>
      </c>
      <c r="J532" s="39" t="n">
        <v>82647129412</v>
      </c>
    </row>
    <row r="533" s="26" customFormat="true" ht="14.25" hidden="false" customHeight="false" outlineLevel="0" collapsed="false">
      <c r="A533" s="36" t="s">
        <v>993</v>
      </c>
      <c r="B533" s="36" t="s">
        <v>994</v>
      </c>
      <c r="C533" s="2" t="n">
        <v>21.29</v>
      </c>
      <c r="D533" s="27" t="n">
        <f aca="false">$E$511</f>
        <v>0</v>
      </c>
      <c r="E533" s="28" t="n">
        <f aca="false">C533*D533</f>
        <v>0</v>
      </c>
      <c r="F533" s="37" t="n">
        <v>1</v>
      </c>
      <c r="G533" s="38" t="n">
        <v>10082647094748</v>
      </c>
      <c r="H533" s="37" t="n">
        <v>24</v>
      </c>
      <c r="I533" s="38" t="n">
        <v>20082647094745</v>
      </c>
      <c r="J533" s="39" t="n">
        <v>82647094741</v>
      </c>
    </row>
    <row r="534" s="26" customFormat="true" ht="14.25" hidden="false" customHeight="false" outlineLevel="0" collapsed="false">
      <c r="A534" s="36" t="s">
        <v>995</v>
      </c>
      <c r="B534" s="36" t="s">
        <v>996</v>
      </c>
      <c r="C534" s="2" t="n">
        <v>24.48</v>
      </c>
      <c r="D534" s="27" t="n">
        <f aca="false">$E$511</f>
        <v>0</v>
      </c>
      <c r="E534" s="28" t="n">
        <f aca="false">C534*D534</f>
        <v>0</v>
      </c>
      <c r="F534" s="37" t="n">
        <v>1</v>
      </c>
      <c r="G534" s="38" t="n">
        <v>10082647050577</v>
      </c>
      <c r="H534" s="37" t="n">
        <v>12</v>
      </c>
      <c r="I534" s="38" t="n">
        <v>20082647050574</v>
      </c>
      <c r="J534" s="39" t="n">
        <v>82647050570</v>
      </c>
    </row>
    <row r="535" s="26" customFormat="true" ht="14.25" hidden="false" customHeight="false" outlineLevel="0" collapsed="false">
      <c r="A535" s="36" t="s">
        <v>997</v>
      </c>
      <c r="B535" s="36" t="s">
        <v>998</v>
      </c>
      <c r="C535" s="2" t="n">
        <v>9.67</v>
      </c>
      <c r="D535" s="27" t="n">
        <f aca="false">$E$511</f>
        <v>0</v>
      </c>
      <c r="E535" s="28" t="n">
        <f aca="false">C535*D535</f>
        <v>0</v>
      </c>
      <c r="F535" s="37" t="n">
        <v>1</v>
      </c>
      <c r="G535" s="38" t="n">
        <v>10082647159836</v>
      </c>
      <c r="H535" s="37" t="n">
        <v>24</v>
      </c>
      <c r="I535" s="38" t="n">
        <v>20082647159833</v>
      </c>
      <c r="J535" s="39" t="n">
        <v>82647159839</v>
      </c>
    </row>
    <row r="536" s="26" customFormat="true" ht="14.25" hidden="false" customHeight="false" outlineLevel="0" collapsed="false">
      <c r="A536" s="36" t="s">
        <v>999</v>
      </c>
      <c r="B536" s="36" t="s">
        <v>1000</v>
      </c>
      <c r="C536" s="2" t="n">
        <v>8.93</v>
      </c>
      <c r="D536" s="27" t="n">
        <f aca="false">$E$511</f>
        <v>0</v>
      </c>
      <c r="E536" s="28" t="n">
        <f aca="false">C536*D536</f>
        <v>0</v>
      </c>
      <c r="F536" s="37" t="n">
        <v>1</v>
      </c>
      <c r="G536" s="38" t="n">
        <v>10082647159829</v>
      </c>
      <c r="H536" s="37" t="n">
        <v>24</v>
      </c>
      <c r="I536" s="38" t="n">
        <v>20082647159826</v>
      </c>
      <c r="J536" s="39" t="n">
        <v>82647159822</v>
      </c>
    </row>
    <row r="537" s="26" customFormat="true" ht="14.25" hidden="false" customHeight="false" outlineLevel="0" collapsed="false">
      <c r="A537" s="36" t="s">
        <v>1001</v>
      </c>
      <c r="B537" s="36" t="s">
        <v>1002</v>
      </c>
      <c r="C537" s="2" t="n">
        <v>25.17</v>
      </c>
      <c r="D537" s="27" t="n">
        <f aca="false">$E$511</f>
        <v>0</v>
      </c>
      <c r="E537" s="28" t="n">
        <f aca="false">C537*D537</f>
        <v>0</v>
      </c>
      <c r="F537" s="37" t="n">
        <v>1</v>
      </c>
      <c r="G537" s="38" t="n">
        <v>10082647094755</v>
      </c>
      <c r="H537" s="37" t="n">
        <v>24</v>
      </c>
      <c r="I537" s="38" t="n">
        <v>20082647094752</v>
      </c>
      <c r="J537" s="39" t="n">
        <v>82647094758</v>
      </c>
    </row>
    <row r="538" s="26" customFormat="true" ht="14.25" hidden="false" customHeight="false" outlineLevel="0" collapsed="false">
      <c r="A538" s="36" t="s">
        <v>1003</v>
      </c>
      <c r="B538" s="36" t="s">
        <v>1004</v>
      </c>
      <c r="C538" s="2" t="n">
        <v>11.16</v>
      </c>
      <c r="D538" s="27" t="n">
        <f aca="false">$E$511</f>
        <v>0</v>
      </c>
      <c r="E538" s="28" t="n">
        <f aca="false">C538*D538</f>
        <v>0</v>
      </c>
      <c r="F538" s="37" t="n">
        <v>1</v>
      </c>
      <c r="G538" s="38" t="n">
        <v>10082647148328</v>
      </c>
      <c r="H538" s="37" t="n">
        <v>24</v>
      </c>
      <c r="I538" s="38" t="n">
        <v>20082647148325</v>
      </c>
      <c r="J538" s="39" t="n">
        <v>82647148321</v>
      </c>
    </row>
    <row r="539" s="26" customFormat="true" ht="14.25" hidden="false" customHeight="false" outlineLevel="0" collapsed="false">
      <c r="A539" s="36" t="s">
        <v>1005</v>
      </c>
      <c r="B539" s="36" t="s">
        <v>1006</v>
      </c>
      <c r="C539" s="2" t="n">
        <v>10.23</v>
      </c>
      <c r="D539" s="27" t="n">
        <f aca="false">$E$511</f>
        <v>0</v>
      </c>
      <c r="E539" s="28" t="n">
        <f aca="false">C539*D539</f>
        <v>0</v>
      </c>
      <c r="F539" s="37" t="n">
        <v>1</v>
      </c>
      <c r="G539" s="38" t="n">
        <v>10082647148335</v>
      </c>
      <c r="H539" s="37" t="n">
        <v>24</v>
      </c>
      <c r="I539" s="38" t="n">
        <v>20082647148332</v>
      </c>
      <c r="J539" s="39" t="n">
        <v>82647148338</v>
      </c>
    </row>
    <row r="540" s="26" customFormat="true" ht="14.25" hidden="false" customHeight="false" outlineLevel="0" collapsed="false">
      <c r="A540" s="36" t="s">
        <v>1007</v>
      </c>
      <c r="B540" s="36" t="s">
        <v>1008</v>
      </c>
      <c r="C540" s="2" t="n">
        <v>15.04</v>
      </c>
      <c r="D540" s="27" t="n">
        <f aca="false">$E$511</f>
        <v>0</v>
      </c>
      <c r="E540" s="28" t="n">
        <f aca="false">C540*D540</f>
        <v>0</v>
      </c>
      <c r="F540" s="37" t="n">
        <v>1</v>
      </c>
      <c r="G540" s="38" t="n">
        <v>10082647095455</v>
      </c>
      <c r="H540" s="37" t="n">
        <v>24</v>
      </c>
      <c r="I540" s="38" t="n">
        <v>20082647095452</v>
      </c>
      <c r="J540" s="39" t="n">
        <v>82647095458</v>
      </c>
    </row>
    <row r="541" s="26" customFormat="true" ht="14.25" hidden="false" customHeight="false" outlineLevel="0" collapsed="false">
      <c r="A541" s="36" t="s">
        <v>1009</v>
      </c>
      <c r="B541" s="36" t="s">
        <v>1010</v>
      </c>
      <c r="C541" s="2" t="n">
        <v>10.65</v>
      </c>
      <c r="D541" s="27" t="n">
        <f aca="false">$E$511</f>
        <v>0</v>
      </c>
      <c r="E541" s="28" t="n">
        <f aca="false">C541*D541</f>
        <v>0</v>
      </c>
      <c r="F541" s="37" t="n">
        <v>1</v>
      </c>
      <c r="G541" s="38" t="n">
        <v>10082647094717</v>
      </c>
      <c r="H541" s="37" t="n">
        <v>24</v>
      </c>
      <c r="I541" s="38" t="n">
        <v>20082647094714</v>
      </c>
      <c r="J541" s="39" t="n">
        <v>82647094710</v>
      </c>
    </row>
    <row r="542" s="26" customFormat="true" ht="14.25" hidden="false" customHeight="false" outlineLevel="0" collapsed="false">
      <c r="A542" s="36" t="s">
        <v>1011</v>
      </c>
      <c r="B542" s="36" t="s">
        <v>1012</v>
      </c>
      <c r="C542" s="2" t="n">
        <v>12.47</v>
      </c>
      <c r="D542" s="27" t="n">
        <f aca="false">$E$511</f>
        <v>0</v>
      </c>
      <c r="E542" s="28" t="n">
        <f aca="false">C542*D542</f>
        <v>0</v>
      </c>
      <c r="F542" s="37" t="n">
        <v>1</v>
      </c>
      <c r="G542" s="38" t="n">
        <v>10082647050027</v>
      </c>
      <c r="H542" s="37" t="n">
        <v>12</v>
      </c>
      <c r="I542" s="38" t="n">
        <v>20082647050024</v>
      </c>
      <c r="J542" s="39" t="n">
        <v>82647050020</v>
      </c>
    </row>
    <row r="543" s="26" customFormat="true" ht="14.25" hidden="false" customHeight="false" outlineLevel="0" collapsed="false">
      <c r="A543" s="36" t="s">
        <v>1013</v>
      </c>
      <c r="B543" s="36" t="s">
        <v>1014</v>
      </c>
      <c r="C543" s="2" t="n">
        <v>13.77</v>
      </c>
      <c r="D543" s="27" t="n">
        <f aca="false">$E$511</f>
        <v>0</v>
      </c>
      <c r="E543" s="28" t="n">
        <f aca="false">C543*D543</f>
        <v>0</v>
      </c>
      <c r="F543" s="37" t="n">
        <v>1</v>
      </c>
      <c r="G543" s="38" t="n">
        <v>10082647094762</v>
      </c>
      <c r="H543" s="37" t="n">
        <v>12</v>
      </c>
      <c r="I543" s="38" t="n">
        <v>20082647094769</v>
      </c>
      <c r="J543" s="39" t="n">
        <v>82647094765</v>
      </c>
    </row>
    <row r="544" s="26" customFormat="true" ht="14.25" hidden="false" customHeight="false" outlineLevel="0" collapsed="false">
      <c r="A544" s="36" t="s">
        <v>1015</v>
      </c>
      <c r="B544" s="36" t="s">
        <v>1016</v>
      </c>
      <c r="C544" s="2" t="n">
        <v>15.07</v>
      </c>
      <c r="D544" s="27" t="n">
        <f aca="false">$E$511</f>
        <v>0</v>
      </c>
      <c r="E544" s="28" t="n">
        <f aca="false">C544*D544</f>
        <v>0</v>
      </c>
      <c r="F544" s="37" t="n">
        <v>1</v>
      </c>
      <c r="G544" s="38" t="n">
        <v>10082647050034</v>
      </c>
      <c r="H544" s="37" t="n">
        <v>24</v>
      </c>
      <c r="I544" s="38" t="n">
        <v>20082647050031</v>
      </c>
      <c r="J544" s="39" t="n">
        <v>82647050037</v>
      </c>
    </row>
    <row r="545" s="26" customFormat="true" ht="14.25" hidden="false" customHeight="false" outlineLevel="0" collapsed="false">
      <c r="A545" s="36" t="s">
        <v>1017</v>
      </c>
      <c r="B545" s="36" t="s">
        <v>1018</v>
      </c>
      <c r="C545" s="2" t="n">
        <v>16.18</v>
      </c>
      <c r="D545" s="27" t="n">
        <f aca="false">$E$511</f>
        <v>0</v>
      </c>
      <c r="E545" s="28" t="n">
        <f aca="false">C545*D545</f>
        <v>0</v>
      </c>
      <c r="F545" s="37" t="n">
        <v>1</v>
      </c>
      <c r="G545" s="38" t="n">
        <v>10082647094786</v>
      </c>
      <c r="H545" s="37" t="n">
        <v>24</v>
      </c>
      <c r="I545" s="38" t="n">
        <v>20082647094783</v>
      </c>
      <c r="J545" s="39" t="n">
        <v>82647094789</v>
      </c>
    </row>
    <row r="546" s="26" customFormat="true" ht="14.25" hidden="false" customHeight="false" outlineLevel="0" collapsed="false">
      <c r="A546" s="36" t="s">
        <v>1019</v>
      </c>
      <c r="B546" s="36" t="s">
        <v>1020</v>
      </c>
      <c r="C546" s="2" t="n">
        <v>16.74</v>
      </c>
      <c r="D546" s="27" t="n">
        <f aca="false">$E$511</f>
        <v>0</v>
      </c>
      <c r="E546" s="28" t="n">
        <f aca="false">C546*D546</f>
        <v>0</v>
      </c>
      <c r="F546" s="37" t="n">
        <v>1</v>
      </c>
      <c r="G546" s="38" t="n">
        <v>10082647094793</v>
      </c>
      <c r="H546" s="37" t="n">
        <v>24</v>
      </c>
      <c r="I546" s="38" t="n">
        <v>20082647094790</v>
      </c>
      <c r="J546" s="39" t="n">
        <v>82647094796</v>
      </c>
    </row>
  </sheetData>
  <printOptions headings="false" gridLines="tru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ATCO-NORCA</oddHeader>
    <oddFooter>&amp;CPage &amp;P of &amp;N</oddFooter>
  </headerFooter>
  <colBreaks count="1" manualBreakCount="1">
    <brk id="59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15:28:01Z</dcterms:created>
  <dc:creator>melissag</dc:creator>
  <dc:description/>
  <dc:language>en-US</dc:language>
  <cp:lastModifiedBy>melissag</cp:lastModifiedBy>
  <cp:lastPrinted>2011-08-02T16:27:42Z</cp:lastPrinted>
  <dcterms:modified xsi:type="dcterms:W3CDTF">2012-02-16T20:49:56Z</dcterms:modified>
  <cp:revision>0</cp:revision>
  <dc:subject/>
  <dc:title/>
</cp:coreProperties>
</file>